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31</definedName>
    <definedName function="false" hidden="false" localSheetId="1" name="Excel_BuiltIn__FilterDatabase" vbProcedure="false">'20232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53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ESCOLA DE TEATRO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TEA</t>
  </si>
  <si>
    <t xml:space="preserve">Técnicas do Espetáculo</t>
  </si>
  <si>
    <t xml:space="preserve">MAURICIO DE SOUZA PEDROSA</t>
  </si>
  <si>
    <t xml:space="preserve">OTÁVIO JOSÉ CORREIA NETO</t>
  </si>
  <si>
    <t xml:space="preserve">CELIDA SALUME MENDONCA</t>
  </si>
  <si>
    <t xml:space="preserve">JOSE CARLOS FERREIRA REGO</t>
  </si>
  <si>
    <t xml:space="preserve">LUCIANA LIEGE BOMFIM BRITO</t>
  </si>
  <si>
    <t xml:space="preserve">	LUIS ALBERTO ALONSO AUDE</t>
  </si>
  <si>
    <t xml:space="preserve">FABIO DAL GALLO</t>
  </si>
  <si>
    <t xml:space="preserve">AMANDA DE SAMPAIO ALVES DUARTE</t>
  </si>
  <si>
    <t xml:space="preserve">STÊNIO JOSE PAULINO SOARES</t>
  </si>
  <si>
    <t xml:space="preserve">CES</t>
  </si>
  <si>
    <t xml:space="preserve">GEORGIANNA GABRIELLA DANTAS</t>
  </si>
  <si>
    <t xml:space="preserve">Fundamentos do Teatro</t>
  </si>
  <si>
    <t xml:space="preserve">IAMI REBOUÇAS FREIRE</t>
  </si>
  <si>
    <t xml:space="preserve">MATEUS SCHIMITH BATISTA</t>
  </si>
  <si>
    <t xml:space="preserve">EVANI TAVARES LIMA</t>
  </si>
  <si>
    <t xml:space="preserve">MARCELO SOUSA BRITO</t>
  </si>
  <si>
    <t xml:space="preserve">LIVIA SUDARE DE OLIVEIRA</t>
  </si>
  <si>
    <t xml:space="preserve">LG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1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5" t="s">
        <v>58</v>
      </c>
      <c r="E5" s="198" t="s">
        <v>512</v>
      </c>
      <c r="F5" s="195" t="n">
        <v>40</v>
      </c>
      <c r="G5" s="199" t="n">
        <v>45370</v>
      </c>
      <c r="H5" s="200"/>
    </row>
    <row r="6" s="201" customFormat="true" ht="30" hidden="false" customHeight="true" outlineLevel="0" collapsed="false">
      <c r="A6" s="195" t="s">
        <v>509</v>
      </c>
      <c r="B6" s="196" t="s">
        <v>510</v>
      </c>
      <c r="C6" s="197" t="s">
        <v>513</v>
      </c>
      <c r="D6" s="195" t="s">
        <v>58</v>
      </c>
      <c r="E6" s="198" t="s">
        <v>514</v>
      </c>
      <c r="F6" s="195" t="n">
        <v>40</v>
      </c>
      <c r="G6" s="199" t="n">
        <v>45369</v>
      </c>
      <c r="H6" s="200" t="n">
        <v>45710</v>
      </c>
    </row>
    <row r="7" s="201" customFormat="true" ht="30" hidden="false" customHeight="true" outlineLevel="0" collapsed="false">
      <c r="A7" s="202" t="s">
        <v>509</v>
      </c>
      <c r="B7" s="203" t="s">
        <v>510</v>
      </c>
      <c r="C7" s="204" t="s">
        <v>515</v>
      </c>
      <c r="D7" s="205" t="s">
        <v>58</v>
      </c>
      <c r="E7" s="206" t="s">
        <v>516</v>
      </c>
      <c r="F7" s="205" t="n">
        <v>40</v>
      </c>
      <c r="G7" s="207" t="n">
        <v>45576</v>
      </c>
      <c r="H7" s="208"/>
    </row>
    <row r="8" s="201" customFormat="true" ht="30" hidden="false" customHeight="true" outlineLevel="0" collapsed="false">
      <c r="A8" s="209" t="s">
        <v>509</v>
      </c>
      <c r="B8" s="210" t="s">
        <v>510</v>
      </c>
      <c r="C8" s="197" t="s">
        <v>517</v>
      </c>
      <c r="D8" s="211" t="s">
        <v>58</v>
      </c>
      <c r="E8" s="198" t="s">
        <v>518</v>
      </c>
      <c r="F8" s="195" t="n">
        <v>40</v>
      </c>
      <c r="G8" s="212" t="n">
        <v>45575</v>
      </c>
      <c r="H8" s="213"/>
    </row>
    <row r="9" s="201" customFormat="true" ht="30" hidden="false" customHeight="true" outlineLevel="0" collapsed="false">
      <c r="A9" s="209" t="s">
        <v>509</v>
      </c>
      <c r="B9" s="210" t="s">
        <v>510</v>
      </c>
      <c r="C9" s="197" t="s">
        <v>519</v>
      </c>
      <c r="D9" s="211" t="s">
        <v>520</v>
      </c>
      <c r="E9" s="198" t="s">
        <v>521</v>
      </c>
      <c r="F9" s="195" t="n">
        <v>40</v>
      </c>
      <c r="G9" s="212" t="n">
        <v>45575</v>
      </c>
      <c r="H9" s="213"/>
    </row>
    <row r="10" s="201" customFormat="true" ht="30" hidden="false" customHeight="true" outlineLevel="0" collapsed="false">
      <c r="A10" s="209" t="s">
        <v>509</v>
      </c>
      <c r="B10" s="210" t="s">
        <v>522</v>
      </c>
      <c r="C10" s="197" t="s">
        <v>523</v>
      </c>
      <c r="D10" s="211" t="s">
        <v>21</v>
      </c>
      <c r="E10" s="198"/>
      <c r="F10" s="195" t="n">
        <v>40</v>
      </c>
      <c r="G10" s="212"/>
      <c r="H10" s="213"/>
    </row>
    <row r="11" s="201" customFormat="true" ht="30" hidden="false" customHeight="true" outlineLevel="0" collapsed="false">
      <c r="A11" s="209" t="s">
        <v>509</v>
      </c>
      <c r="B11" s="210" t="s">
        <v>522</v>
      </c>
      <c r="C11" s="197" t="s">
        <v>524</v>
      </c>
      <c r="D11" s="211" t="s">
        <v>58</v>
      </c>
      <c r="E11" s="198"/>
      <c r="F11" s="195" t="n">
        <v>40</v>
      </c>
      <c r="G11" s="212"/>
      <c r="H11" s="213"/>
    </row>
    <row r="12" s="201" customFormat="true" ht="30" hidden="false" customHeight="true" outlineLevel="0" collapsed="false">
      <c r="A12" s="209" t="s">
        <v>509</v>
      </c>
      <c r="B12" s="210" t="s">
        <v>522</v>
      </c>
      <c r="C12" s="197" t="s">
        <v>525</v>
      </c>
      <c r="D12" s="211" t="s">
        <v>58</v>
      </c>
      <c r="E12" s="198" t="s">
        <v>526</v>
      </c>
      <c r="F12" s="195" t="n">
        <v>40</v>
      </c>
      <c r="G12" s="212" t="n">
        <v>45575</v>
      </c>
      <c r="H12" s="213"/>
    </row>
    <row r="13" s="201" customFormat="true" ht="30" hidden="false" customHeight="true" outlineLevel="0" collapsed="false">
      <c r="A13" s="209" t="s">
        <v>509</v>
      </c>
      <c r="B13" s="210" t="s">
        <v>522</v>
      </c>
      <c r="C13" s="197" t="s">
        <v>527</v>
      </c>
      <c r="D13" s="211" t="s">
        <v>528</v>
      </c>
      <c r="E13" s="198"/>
      <c r="F13" s="195" t="n">
        <v>40</v>
      </c>
      <c r="G13" s="214"/>
      <c r="H13" s="213"/>
    </row>
    <row r="14" customFormat="false" ht="30" hidden="false" customHeight="true" outlineLevel="0" collapsed="false">
      <c r="A14" s="215"/>
      <c r="B14" s="216"/>
      <c r="C14" s="216"/>
      <c r="D14" s="215"/>
      <c r="E14" s="217"/>
      <c r="F14" s="215"/>
      <c r="G14" s="218"/>
      <c r="H14" s="219"/>
    </row>
    <row r="15" customFormat="false" ht="30" hidden="false" customHeight="true" outlineLevel="0" collapsed="false">
      <c r="D15" s="185"/>
      <c r="G15" s="185"/>
    </row>
    <row r="16" customFormat="false" ht="25.15" hidden="false" customHeight="true" outlineLevel="0" collapsed="false">
      <c r="B16" s="220" t="s">
        <v>529</v>
      </c>
      <c r="C16" s="220"/>
      <c r="D16" s="220"/>
      <c r="G16" s="185"/>
    </row>
    <row r="17" customFormat="false" ht="25.15" hidden="false" customHeight="true" outlineLevel="0" collapsed="false">
      <c r="B17" s="220" t="s">
        <v>530</v>
      </c>
      <c r="C17" s="220"/>
      <c r="D17" s="220" t="s">
        <v>531</v>
      </c>
      <c r="G17" s="185"/>
    </row>
    <row r="18" customFormat="false" ht="25.15" hidden="false" customHeight="true" outlineLevel="0" collapsed="false">
      <c r="B18" s="221" t="s">
        <v>532</v>
      </c>
      <c r="C18" s="221"/>
      <c r="D18" s="222" t="s">
        <v>58</v>
      </c>
      <c r="G18" s="185"/>
    </row>
    <row r="19" customFormat="false" ht="25.15" hidden="false" customHeight="true" outlineLevel="0" collapsed="false">
      <c r="B19" s="221" t="s">
        <v>533</v>
      </c>
      <c r="C19" s="221"/>
      <c r="D19" s="222" t="s">
        <v>21</v>
      </c>
      <c r="G19" s="185"/>
    </row>
    <row r="20" customFormat="false" ht="25.15" hidden="false" customHeight="true" outlineLevel="0" collapsed="false">
      <c r="B20" s="223" t="s">
        <v>534</v>
      </c>
      <c r="C20" s="223"/>
      <c r="D20" s="222" t="s">
        <v>520</v>
      </c>
      <c r="G20" s="185"/>
    </row>
    <row r="21" customFormat="false" ht="25.15" hidden="false" customHeight="true" outlineLevel="0" collapsed="false">
      <c r="B21" s="221" t="s">
        <v>535</v>
      </c>
      <c r="C21" s="221"/>
      <c r="D21" s="222" t="s">
        <v>81</v>
      </c>
      <c r="G21" s="185"/>
    </row>
    <row r="22" customFormat="false" ht="25.15" hidden="false" customHeight="true" outlineLevel="0" collapsed="false">
      <c r="B22" s="221" t="s">
        <v>536</v>
      </c>
      <c r="C22" s="221"/>
      <c r="D22" s="222" t="s">
        <v>537</v>
      </c>
      <c r="G22" s="185"/>
    </row>
    <row r="23" customFormat="false" ht="25.15" hidden="false" customHeight="true" outlineLevel="0" collapsed="false">
      <c r="B23" s="221" t="s">
        <v>538</v>
      </c>
      <c r="C23" s="221"/>
      <c r="D23" s="222" t="s">
        <v>399</v>
      </c>
      <c r="G23" s="185"/>
    </row>
    <row r="24" customFormat="false" ht="25.15" hidden="false" customHeight="true" outlineLevel="0" collapsed="false">
      <c r="B24" s="221" t="s">
        <v>539</v>
      </c>
      <c r="C24" s="221"/>
      <c r="D24" s="222" t="s">
        <v>540</v>
      </c>
      <c r="G24" s="185"/>
    </row>
    <row r="25" customFormat="false" ht="25.15" hidden="false" customHeight="true" outlineLevel="0" collapsed="false">
      <c r="B25" s="221" t="s">
        <v>541</v>
      </c>
      <c r="C25" s="221"/>
      <c r="D25" s="222" t="s">
        <v>542</v>
      </c>
      <c r="G25" s="185"/>
    </row>
    <row r="26" customFormat="false" ht="25.15" hidden="false" customHeight="true" outlineLevel="0" collapsed="false">
      <c r="B26" s="221" t="s">
        <v>543</v>
      </c>
      <c r="C26" s="221"/>
      <c r="D26" s="222" t="s">
        <v>544</v>
      </c>
      <c r="G26" s="185"/>
    </row>
    <row r="27" customFormat="false" ht="25.15" hidden="false" customHeight="true" outlineLevel="0" collapsed="false">
      <c r="B27" s="221" t="s">
        <v>545</v>
      </c>
      <c r="C27" s="221"/>
      <c r="D27" s="222" t="s">
        <v>546</v>
      </c>
      <c r="G27" s="185"/>
    </row>
    <row r="28" customFormat="false" ht="25.15" hidden="false" customHeight="true" outlineLevel="0" collapsed="false">
      <c r="B28" s="221" t="s">
        <v>547</v>
      </c>
      <c r="C28" s="221"/>
      <c r="D28" s="222" t="s">
        <v>548</v>
      </c>
      <c r="G28" s="185"/>
    </row>
    <row r="29" customFormat="false" ht="25.15" hidden="false" customHeight="true" outlineLevel="0" collapsed="false">
      <c r="B29" s="221" t="s">
        <v>549</v>
      </c>
      <c r="C29" s="221"/>
      <c r="D29" s="222" t="s">
        <v>528</v>
      </c>
      <c r="G29" s="185"/>
    </row>
    <row r="30" customFormat="false" ht="25.15" hidden="false" customHeight="true" outlineLevel="0" collapsed="false">
      <c r="B30" s="221" t="s">
        <v>550</v>
      </c>
      <c r="C30" s="221"/>
      <c r="D30" s="222" t="s">
        <v>180</v>
      </c>
      <c r="G30" s="185"/>
    </row>
    <row r="31" customFormat="false" ht="25.15" hidden="false" customHeight="true" outlineLevel="0" collapsed="false">
      <c r="B31" s="221" t="s">
        <v>551</v>
      </c>
      <c r="C31" s="221"/>
      <c r="D31" s="222" t="s">
        <v>552</v>
      </c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  <row r="243" customFormat="false" ht="14.25" hidden="false" customHeight="true" outlineLevel="0" collapsed="false">
      <c r="D243" s="185"/>
      <c r="G243" s="185"/>
    </row>
    <row r="244" customFormat="false" ht="14.25" hidden="false" customHeight="true" outlineLevel="0" collapsed="false">
      <c r="D244" s="185"/>
      <c r="G244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4:02:35Z</dcterms:modified>
  <cp:revision>0</cp:revision>
  <dc:subject/>
  <dc:title/>
</cp:coreProperties>
</file>