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42</definedName>
    <definedName function="false" hidden="false" localSheetId="1" name="Excel_BuiltIn__FilterDatabase" vbProcedure="false">'20232'!$A$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572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INSTITUTO MULTIDISCIPLINAR EM SAÚDE - CAMPUS ANÍSIO TEIXEIRA / VITÓRIA DA CONQUISTA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IMS</t>
  </si>
  <si>
    <t xml:space="preserve">Coordenação Acadêmica do IMS</t>
  </si>
  <si>
    <t xml:space="preserve">VACÂNCIA UFBA</t>
  </si>
  <si>
    <t xml:space="preserve">VAC</t>
  </si>
  <si>
    <t xml:space="preserve">MONALIZA CIRINO DE OLIVEIRA</t>
  </si>
  <si>
    <t xml:space="preserve"> 23/03/2023</t>
  </si>
  <si>
    <t xml:space="preserve">INGRID MARQUES OLIVEIRA</t>
  </si>
  <si>
    <t xml:space="preserve">ANNA TEREZA MATOS ALVES DOS SANTOS</t>
  </si>
  <si>
    <t xml:space="preserve">	LEONARDO DE NOVAES ATAIDE</t>
  </si>
  <si>
    <t xml:space="preserve">NAYRA MARINHO SILVA PAZ</t>
  </si>
  <si>
    <t xml:space="preserve">DIESLLEY AMORIM DE SOUZA</t>
  </si>
  <si>
    <t xml:space="preserve">TAIANE GONCALVES NOVAES</t>
  </si>
  <si>
    <r>
      <rPr>
        <strike val="true"/>
        <sz val="9"/>
        <rFont val="Arial"/>
        <family val="2"/>
      </rPr>
      <t xml:space="preserve">ANGELICA FERRAZ GOMES / PATRICIA WANDERLEY MARTINS PERON</t>
    </r>
    <r>
      <rPr>
        <sz val="9"/>
        <rFont val="Arial"/>
        <family val="2"/>
      </rPr>
      <t xml:space="preserve"> / VACÂNCIA UFBA</t>
    </r>
  </si>
  <si>
    <r>
      <rPr>
        <strike val="true"/>
        <sz val="9"/>
        <color rgb="FF000000"/>
        <rFont val="Arial"/>
        <family val="2"/>
      </rPr>
      <t xml:space="preserve">LIP / LAC </t>
    </r>
    <r>
      <rPr>
        <sz val="9"/>
        <color rgb="FF000000"/>
        <rFont val="Arial"/>
        <family val="2"/>
      </rPr>
      <t xml:space="preserve">/ VAC</t>
    </r>
  </si>
  <si>
    <t xml:space="preserve">FERNANDA SANTOS PORTELA SAMPAIO</t>
  </si>
  <si>
    <t xml:space="preserve">RAYANA SANTEDICOLA ANDRADE</t>
  </si>
  <si>
    <t xml:space="preserve">FLÁVIA ALVES DO ROSÁRIO</t>
  </si>
  <si>
    <r>
      <rPr>
        <strike val="true"/>
        <sz val="9"/>
        <rFont val="Arial"/>
        <family val="2"/>
      </rPr>
      <t xml:space="preserve">GUILHERME BARRETO CAMPOS</t>
    </r>
    <r>
      <rPr>
        <sz val="9"/>
        <rFont val="Arial"/>
        <family val="2"/>
      </rPr>
      <t xml:space="preserve"> / ANA PAULA STEFFENS</t>
    </r>
  </si>
  <si>
    <r>
      <rPr>
        <strike val="true"/>
        <sz val="9"/>
        <color rgb="FF000000"/>
        <rFont val="Arial"/>
        <family val="2"/>
      </rPr>
      <t xml:space="preserve">PG</t>
    </r>
    <r>
      <rPr>
        <sz val="9"/>
        <color rgb="FF000000"/>
        <rFont val="Arial"/>
        <family val="2"/>
      </rPr>
      <t xml:space="preserve"> / PG</t>
    </r>
  </si>
  <si>
    <t xml:space="preserve">	LAIZA CARVALHO COSTA</t>
  </si>
  <si>
    <r>
      <rPr>
        <strike val="true"/>
        <sz val="9"/>
        <rFont val="Arial"/>
        <family val="2"/>
      </rPr>
      <t xml:space="preserve">CHRISNE SANTANA BIONDO</t>
    </r>
    <r>
      <rPr>
        <sz val="9"/>
        <rFont val="Arial"/>
        <family val="2"/>
      </rPr>
      <t xml:space="preserve"> / NAJARA DE OLIVEIRA BELO</t>
    </r>
  </si>
  <si>
    <r>
      <rPr>
        <strike val="true"/>
        <sz val="9"/>
        <color rgb="FF000000"/>
        <rFont val="Arial"/>
        <family val="2"/>
      </rPr>
      <t xml:space="preserve">PG</t>
    </r>
    <r>
      <rPr>
        <sz val="9"/>
        <color rgb="FF000000"/>
        <rFont val="Arial"/>
        <family val="2"/>
      </rPr>
      <t xml:space="preserve"> / LAC</t>
    </r>
  </si>
  <si>
    <t xml:space="preserve">DRIELI OLIVEIRA SILVA</t>
  </si>
  <si>
    <t xml:space="preserve">LUCINEIDE SANTOS SILVA</t>
  </si>
  <si>
    <t xml:space="preserve">SHIRLEY BATISTA OLIVEIRA</t>
  </si>
  <si>
    <t xml:space="preserve">ANDREA BATISTA DE ANDRADE CASTELO BRANCO </t>
  </si>
  <si>
    <t xml:space="preserve">	LUANNA LUA SOUSA FELÍCIO</t>
  </si>
  <si>
    <t xml:space="preserve">ANALICIA ROCHA SANTOS FREIRE</t>
  </si>
  <si>
    <t xml:space="preserve">LAÍS FERRAZ BRITO SOUSA</t>
  </si>
  <si>
    <t xml:space="preserve">MARCIO VASCONCELOS OLIVEIRA</t>
  </si>
  <si>
    <t xml:space="preserve">JAMILE SILVA LOPES</t>
  </si>
  <si>
    <r>
      <rPr>
        <strike val="true"/>
        <sz val="9"/>
        <rFont val="Arial"/>
        <family val="2"/>
      </rPr>
      <t xml:space="preserve">PATRICIA BAIER KREPSKY</t>
    </r>
    <r>
      <rPr>
        <sz val="9"/>
        <rFont val="Arial"/>
        <family val="2"/>
      </rPr>
      <t xml:space="preserve"> / ANGELICA FERRAZ GOMES</t>
    </r>
  </si>
  <si>
    <r>
      <rPr>
        <strike val="true"/>
        <sz val="9"/>
        <color rgb="FF000000"/>
        <rFont val="Arial"/>
        <family val="2"/>
      </rPr>
      <t xml:space="preserve">LIP</t>
    </r>
    <r>
      <rPr>
        <sz val="9"/>
        <color rgb="FF000000"/>
        <rFont val="Arial"/>
        <family val="2"/>
      </rPr>
      <t xml:space="preserve"> / LIP</t>
    </r>
  </si>
  <si>
    <t xml:space="preserve">ANA CLAUDIA ANDRADE VINHAS</t>
  </si>
  <si>
    <t xml:space="preserve">JOANA TRENGROUSE LAIGNIER DE SOUZA</t>
  </si>
  <si>
    <t xml:space="preserve">MARIANA LACERDA SANTOS</t>
  </si>
  <si>
    <t xml:space="preserve">MARGARETE COSTA SANTOS</t>
  </si>
  <si>
    <t xml:space="preserve">PATRICIA WANDERLEY MARTINS PERON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P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trike val="true"/>
      <sz val="9"/>
      <name val="Arial"/>
      <family val="2"/>
    </font>
    <font>
      <strike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IV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2.5" hidden="false" customHeight="true" outlineLevel="0" collapsed="false">
      <c r="A1" s="187" t="s">
        <v>501</v>
      </c>
      <c r="B1" s="188"/>
      <c r="C1" s="189"/>
      <c r="D1" s="190"/>
      <c r="E1" s="189"/>
      <c r="F1" s="191"/>
      <c r="G1" s="192"/>
      <c r="H1" s="191"/>
    </row>
    <row r="3" s="196" customFormat="true" ht="15" hidden="false" customHeight="true" outlineLevel="0" collapsed="false">
      <c r="A3" s="193" t="s">
        <v>502</v>
      </c>
      <c r="B3" s="193" t="s">
        <v>3</v>
      </c>
      <c r="C3" s="193" t="s">
        <v>503</v>
      </c>
      <c r="D3" s="193" t="s">
        <v>504</v>
      </c>
      <c r="E3" s="193" t="s">
        <v>505</v>
      </c>
      <c r="F3" s="193" t="s">
        <v>506</v>
      </c>
      <c r="G3" s="194" t="s">
        <v>507</v>
      </c>
      <c r="H3" s="195" t="s">
        <v>508</v>
      </c>
    </row>
    <row r="4" s="196" customFormat="true" ht="15" hidden="false" customHeight="true" outlineLevel="0" collapsed="false">
      <c r="A4" s="193"/>
      <c r="B4" s="193"/>
      <c r="C4" s="193"/>
      <c r="D4" s="193"/>
      <c r="E4" s="193"/>
      <c r="F4" s="193"/>
      <c r="G4" s="194"/>
      <c r="H4" s="195"/>
    </row>
    <row r="5" s="204" customFormat="true" ht="30" hidden="false" customHeight="true" outlineLevel="0" collapsed="false">
      <c r="A5" s="197" t="s">
        <v>509</v>
      </c>
      <c r="B5" s="198" t="s">
        <v>510</v>
      </c>
      <c r="C5" s="199" t="s">
        <v>511</v>
      </c>
      <c r="D5" s="200" t="s">
        <v>512</v>
      </c>
      <c r="E5" s="201" t="s">
        <v>513</v>
      </c>
      <c r="F5" s="200" t="n">
        <v>40</v>
      </c>
      <c r="G5" s="202" t="s">
        <v>514</v>
      </c>
      <c r="H5" s="203" t="n">
        <v>45710</v>
      </c>
    </row>
    <row r="6" s="204" customFormat="true" ht="30" hidden="false" customHeight="true" outlineLevel="0" collapsed="false">
      <c r="A6" s="197" t="s">
        <v>509</v>
      </c>
      <c r="B6" s="198" t="s">
        <v>510</v>
      </c>
      <c r="C6" s="199" t="s">
        <v>511</v>
      </c>
      <c r="D6" s="200" t="s">
        <v>512</v>
      </c>
      <c r="E6" s="201" t="s">
        <v>515</v>
      </c>
      <c r="F6" s="200" t="n">
        <v>20</v>
      </c>
      <c r="G6" s="202" t="n">
        <v>45014</v>
      </c>
      <c r="H6" s="203" t="n">
        <v>45710</v>
      </c>
    </row>
    <row r="7" s="204" customFormat="true" ht="30" hidden="false" customHeight="true" outlineLevel="0" collapsed="false">
      <c r="A7" s="197" t="s">
        <v>509</v>
      </c>
      <c r="B7" s="198" t="s">
        <v>510</v>
      </c>
      <c r="C7" s="199" t="s">
        <v>511</v>
      </c>
      <c r="D7" s="200" t="s">
        <v>512</v>
      </c>
      <c r="E7" s="201" t="s">
        <v>516</v>
      </c>
      <c r="F7" s="200" t="n">
        <v>20</v>
      </c>
      <c r="G7" s="202" t="n">
        <v>44998</v>
      </c>
      <c r="H7" s="203" t="n">
        <v>45710</v>
      </c>
    </row>
    <row r="8" s="204" customFormat="true" ht="30" hidden="false" customHeight="true" outlineLevel="0" collapsed="false">
      <c r="A8" s="197" t="s">
        <v>509</v>
      </c>
      <c r="B8" s="198" t="s">
        <v>510</v>
      </c>
      <c r="C8" s="205" t="s">
        <v>511</v>
      </c>
      <c r="D8" s="206" t="s">
        <v>512</v>
      </c>
      <c r="E8" s="207" t="s">
        <v>517</v>
      </c>
      <c r="F8" s="206" t="n">
        <v>20</v>
      </c>
      <c r="G8" s="208" t="n">
        <v>44998</v>
      </c>
      <c r="H8" s="203" t="n">
        <v>45710</v>
      </c>
    </row>
    <row r="9" s="204" customFormat="true" ht="30" hidden="false" customHeight="true" outlineLevel="0" collapsed="false">
      <c r="A9" s="197" t="s">
        <v>509</v>
      </c>
      <c r="B9" s="209" t="s">
        <v>510</v>
      </c>
      <c r="C9" s="199" t="s">
        <v>511</v>
      </c>
      <c r="D9" s="200" t="s">
        <v>512</v>
      </c>
      <c r="E9" s="201" t="s">
        <v>518</v>
      </c>
      <c r="F9" s="200" t="n">
        <v>40</v>
      </c>
      <c r="G9" s="202" t="n">
        <v>44998</v>
      </c>
      <c r="H9" s="203" t="n">
        <v>45710</v>
      </c>
    </row>
    <row r="10" s="204" customFormat="true" ht="30" hidden="false" customHeight="true" outlineLevel="0" collapsed="false">
      <c r="A10" s="197" t="s">
        <v>509</v>
      </c>
      <c r="B10" s="209" t="s">
        <v>510</v>
      </c>
      <c r="C10" s="199" t="s">
        <v>511</v>
      </c>
      <c r="D10" s="200" t="s">
        <v>512</v>
      </c>
      <c r="E10" s="201" t="s">
        <v>519</v>
      </c>
      <c r="F10" s="200" t="n">
        <v>40</v>
      </c>
      <c r="G10" s="202" t="n">
        <v>45152</v>
      </c>
      <c r="H10" s="203"/>
    </row>
    <row r="11" s="204" customFormat="true" ht="30" hidden="false" customHeight="true" outlineLevel="0" collapsed="false">
      <c r="A11" s="197" t="s">
        <v>509</v>
      </c>
      <c r="B11" s="198" t="s">
        <v>510</v>
      </c>
      <c r="C11" s="210" t="s">
        <v>511</v>
      </c>
      <c r="D11" s="211" t="s">
        <v>512</v>
      </c>
      <c r="E11" s="212" t="s">
        <v>520</v>
      </c>
      <c r="F11" s="213" t="n">
        <v>40</v>
      </c>
      <c r="G11" s="214" t="n">
        <v>45363</v>
      </c>
      <c r="H11" s="203"/>
    </row>
    <row r="12" s="204" customFormat="true" ht="30" hidden="false" customHeight="true" outlineLevel="0" collapsed="false">
      <c r="A12" s="215" t="s">
        <v>509</v>
      </c>
      <c r="B12" s="216" t="s">
        <v>510</v>
      </c>
      <c r="C12" s="217" t="s">
        <v>521</v>
      </c>
      <c r="D12" s="218" t="s">
        <v>522</v>
      </c>
      <c r="E12" s="219" t="s">
        <v>523</v>
      </c>
      <c r="F12" s="211" t="n">
        <v>40</v>
      </c>
      <c r="G12" s="214" t="n">
        <v>45152</v>
      </c>
      <c r="H12" s="220"/>
    </row>
    <row r="13" s="204" customFormat="true" ht="30" hidden="false" customHeight="true" outlineLevel="0" collapsed="false">
      <c r="A13" s="221" t="s">
        <v>509</v>
      </c>
      <c r="B13" s="198" t="s">
        <v>510</v>
      </c>
      <c r="C13" s="199" t="s">
        <v>524</v>
      </c>
      <c r="D13" s="200" t="s">
        <v>58</v>
      </c>
      <c r="E13" s="201" t="s">
        <v>525</v>
      </c>
      <c r="F13" s="200" t="n">
        <v>40</v>
      </c>
      <c r="G13" s="202" t="n">
        <v>45365</v>
      </c>
      <c r="H13" s="203" t="n">
        <v>45710</v>
      </c>
    </row>
    <row r="14" s="204" customFormat="true" ht="30" hidden="false" customHeight="true" outlineLevel="0" collapsed="false">
      <c r="A14" s="197" t="s">
        <v>509</v>
      </c>
      <c r="B14" s="209" t="s">
        <v>510</v>
      </c>
      <c r="C14" s="222" t="s">
        <v>526</v>
      </c>
      <c r="D14" s="223" t="s">
        <v>527</v>
      </c>
      <c r="E14" s="201" t="s">
        <v>528</v>
      </c>
      <c r="F14" s="224" t="n">
        <v>40</v>
      </c>
      <c r="G14" s="202" t="n">
        <v>45166</v>
      </c>
      <c r="H14" s="225"/>
    </row>
    <row r="15" s="204" customFormat="true" ht="30" hidden="false" customHeight="true" outlineLevel="0" collapsed="false">
      <c r="A15" s="197" t="s">
        <v>509</v>
      </c>
      <c r="B15" s="198" t="s">
        <v>510</v>
      </c>
      <c r="C15" s="217" t="s">
        <v>529</v>
      </c>
      <c r="D15" s="226" t="s">
        <v>530</v>
      </c>
      <c r="E15" s="201" t="s">
        <v>531</v>
      </c>
      <c r="F15" s="200" t="n">
        <v>40</v>
      </c>
      <c r="G15" s="214" t="n">
        <v>44998</v>
      </c>
      <c r="H15" s="203" t="n">
        <v>45710</v>
      </c>
    </row>
    <row r="16" s="204" customFormat="true" ht="30" hidden="false" customHeight="true" outlineLevel="0" collapsed="false">
      <c r="A16" s="197" t="s">
        <v>509</v>
      </c>
      <c r="B16" s="198" t="s">
        <v>510</v>
      </c>
      <c r="C16" s="227" t="s">
        <v>532</v>
      </c>
      <c r="D16" s="200" t="s">
        <v>399</v>
      </c>
      <c r="E16" s="201" t="s">
        <v>533</v>
      </c>
      <c r="F16" s="200" t="n">
        <v>40</v>
      </c>
      <c r="G16" s="202" t="n">
        <v>44991</v>
      </c>
      <c r="H16" s="203" t="n">
        <v>45710</v>
      </c>
    </row>
    <row r="17" s="204" customFormat="true" ht="30" hidden="false" customHeight="true" outlineLevel="0" collapsed="false">
      <c r="A17" s="197" t="s">
        <v>509</v>
      </c>
      <c r="B17" s="198" t="s">
        <v>510</v>
      </c>
      <c r="C17" s="199" t="s">
        <v>534</v>
      </c>
      <c r="D17" s="200" t="s">
        <v>399</v>
      </c>
      <c r="E17" s="201" t="s">
        <v>535</v>
      </c>
      <c r="F17" s="200" t="n">
        <v>40</v>
      </c>
      <c r="G17" s="202" t="n">
        <v>44991</v>
      </c>
      <c r="H17" s="203" t="n">
        <v>45710</v>
      </c>
    </row>
    <row r="18" s="204" customFormat="true" ht="30" hidden="false" customHeight="true" outlineLevel="0" collapsed="false">
      <c r="A18" s="197" t="s">
        <v>509</v>
      </c>
      <c r="B18" s="198" t="s">
        <v>510</v>
      </c>
      <c r="C18" s="205" t="s">
        <v>536</v>
      </c>
      <c r="D18" s="206" t="s">
        <v>399</v>
      </c>
      <c r="E18" s="228" t="s">
        <v>537</v>
      </c>
      <c r="F18" s="206" t="n">
        <v>40</v>
      </c>
      <c r="G18" s="208" t="n">
        <v>45162</v>
      </c>
      <c r="H18" s="229"/>
    </row>
    <row r="19" s="204" customFormat="true" ht="30" hidden="false" customHeight="true" outlineLevel="0" collapsed="false">
      <c r="A19" s="197" t="s">
        <v>509</v>
      </c>
      <c r="B19" s="209" t="s">
        <v>510</v>
      </c>
      <c r="C19" s="199" t="s">
        <v>538</v>
      </c>
      <c r="D19" s="200" t="s">
        <v>180</v>
      </c>
      <c r="E19" s="201" t="s">
        <v>539</v>
      </c>
      <c r="F19" s="200" t="n">
        <v>40</v>
      </c>
      <c r="G19" s="202" t="n">
        <v>45154</v>
      </c>
      <c r="H19" s="203"/>
    </row>
    <row r="20" s="204" customFormat="true" ht="30" hidden="false" customHeight="true" outlineLevel="0" collapsed="false">
      <c r="A20" s="197" t="s">
        <v>509</v>
      </c>
      <c r="B20" s="198" t="s">
        <v>510</v>
      </c>
      <c r="C20" s="222" t="s">
        <v>540</v>
      </c>
      <c r="D20" s="226" t="s">
        <v>541</v>
      </c>
      <c r="E20" s="207" t="s">
        <v>542</v>
      </c>
      <c r="F20" s="200" t="n">
        <v>40</v>
      </c>
      <c r="G20" s="202" t="n">
        <v>44998</v>
      </c>
      <c r="H20" s="203" t="n">
        <v>45710</v>
      </c>
    </row>
    <row r="21" s="204" customFormat="true" ht="30" hidden="false" customHeight="true" outlineLevel="0" collapsed="false">
      <c r="A21" s="197" t="s">
        <v>509</v>
      </c>
      <c r="B21" s="230" t="s">
        <v>510</v>
      </c>
      <c r="C21" s="205" t="s">
        <v>543</v>
      </c>
      <c r="D21" s="231" t="s">
        <v>58</v>
      </c>
      <c r="E21" s="201" t="s">
        <v>544</v>
      </c>
      <c r="F21" s="206" t="n">
        <v>20</v>
      </c>
      <c r="G21" s="208" t="n">
        <v>45575</v>
      </c>
      <c r="H21" s="232"/>
    </row>
    <row r="22" s="204" customFormat="true" ht="30" hidden="false" customHeight="true" outlineLevel="0" collapsed="false">
      <c r="A22" s="221" t="s">
        <v>509</v>
      </c>
      <c r="B22" s="198" t="s">
        <v>510</v>
      </c>
      <c r="C22" s="199" t="s">
        <v>511</v>
      </c>
      <c r="D22" s="224" t="s">
        <v>512</v>
      </c>
      <c r="E22" s="207" t="s">
        <v>545</v>
      </c>
      <c r="F22" s="200" t="n">
        <v>40</v>
      </c>
      <c r="G22" s="202" t="n">
        <v>45569</v>
      </c>
      <c r="H22" s="203"/>
    </row>
    <row r="23" s="204" customFormat="true" ht="30" hidden="false" customHeight="true" outlineLevel="0" collapsed="false">
      <c r="A23" s="211" t="s">
        <v>509</v>
      </c>
      <c r="B23" s="216" t="s">
        <v>510</v>
      </c>
      <c r="C23" s="210" t="s">
        <v>546</v>
      </c>
      <c r="D23" s="233" t="s">
        <v>399</v>
      </c>
      <c r="E23" s="198"/>
      <c r="F23" s="200" t="n">
        <v>40</v>
      </c>
      <c r="G23" s="202"/>
      <c r="H23" s="220"/>
    </row>
    <row r="24" s="204" customFormat="true" ht="41.25" hidden="true" customHeight="true" outlineLevel="0" collapsed="false">
      <c r="A24" s="200"/>
      <c r="B24" s="198"/>
      <c r="C24" s="201"/>
      <c r="D24" s="234"/>
      <c r="E24" s="201"/>
      <c r="F24" s="200"/>
      <c r="G24" s="202"/>
      <c r="H24" s="232"/>
    </row>
    <row r="25" customFormat="false" ht="30" hidden="false" customHeight="true" outlineLevel="0" collapsed="false">
      <c r="A25" s="235"/>
      <c r="B25" s="236"/>
      <c r="C25" s="236"/>
      <c r="D25" s="235"/>
      <c r="E25" s="237"/>
      <c r="F25" s="235"/>
      <c r="G25" s="238"/>
      <c r="H25" s="239"/>
    </row>
    <row r="26" customFormat="false" ht="30" hidden="false" customHeight="true" outlineLevel="0" collapsed="false">
      <c r="D26" s="185"/>
      <c r="G26" s="185"/>
    </row>
    <row r="27" customFormat="false" ht="25.15" hidden="false" customHeight="true" outlineLevel="0" collapsed="false">
      <c r="B27" s="240" t="s">
        <v>547</v>
      </c>
      <c r="C27" s="240"/>
      <c r="D27" s="240"/>
      <c r="G27" s="185"/>
    </row>
    <row r="28" customFormat="false" ht="25.15" hidden="false" customHeight="true" outlineLevel="0" collapsed="false">
      <c r="B28" s="240" t="s">
        <v>548</v>
      </c>
      <c r="C28" s="240"/>
      <c r="D28" s="240" t="s">
        <v>549</v>
      </c>
      <c r="G28" s="185"/>
    </row>
    <row r="29" customFormat="false" ht="25.15" hidden="false" customHeight="true" outlineLevel="0" collapsed="false">
      <c r="B29" s="241" t="s">
        <v>550</v>
      </c>
      <c r="C29" s="241"/>
      <c r="D29" s="242" t="s">
        <v>58</v>
      </c>
      <c r="G29" s="185"/>
    </row>
    <row r="30" customFormat="false" ht="25.15" hidden="false" customHeight="true" outlineLevel="0" collapsed="false">
      <c r="B30" s="241" t="s">
        <v>551</v>
      </c>
      <c r="C30" s="241"/>
      <c r="D30" s="242" t="s">
        <v>21</v>
      </c>
      <c r="G30" s="185"/>
    </row>
    <row r="31" customFormat="false" ht="25.15" hidden="false" customHeight="true" outlineLevel="0" collapsed="false">
      <c r="B31" s="243" t="s">
        <v>552</v>
      </c>
      <c r="C31" s="243"/>
      <c r="D31" s="242" t="s">
        <v>553</v>
      </c>
      <c r="G31" s="185"/>
    </row>
    <row r="32" customFormat="false" ht="25.15" hidden="false" customHeight="true" outlineLevel="0" collapsed="false">
      <c r="B32" s="241" t="s">
        <v>554</v>
      </c>
      <c r="C32" s="241"/>
      <c r="D32" s="242" t="s">
        <v>81</v>
      </c>
      <c r="G32" s="185"/>
    </row>
    <row r="33" customFormat="false" ht="25.15" hidden="false" customHeight="true" outlineLevel="0" collapsed="false">
      <c r="B33" s="241" t="s">
        <v>555</v>
      </c>
      <c r="C33" s="241"/>
      <c r="D33" s="242" t="s">
        <v>556</v>
      </c>
      <c r="G33" s="185"/>
    </row>
    <row r="34" customFormat="false" ht="25.15" hidden="false" customHeight="true" outlineLevel="0" collapsed="false">
      <c r="B34" s="241" t="s">
        <v>557</v>
      </c>
      <c r="C34" s="241"/>
      <c r="D34" s="242" t="s">
        <v>399</v>
      </c>
      <c r="G34" s="185"/>
    </row>
    <row r="35" customFormat="false" ht="25.15" hidden="false" customHeight="true" outlineLevel="0" collapsed="false">
      <c r="B35" s="241" t="s">
        <v>558</v>
      </c>
      <c r="C35" s="241"/>
      <c r="D35" s="242" t="s">
        <v>559</v>
      </c>
      <c r="G35" s="185"/>
    </row>
    <row r="36" customFormat="false" ht="25.15" hidden="false" customHeight="true" outlineLevel="0" collapsed="false">
      <c r="B36" s="241" t="s">
        <v>560</v>
      </c>
      <c r="C36" s="241"/>
      <c r="D36" s="242" t="s">
        <v>561</v>
      </c>
      <c r="G36" s="185"/>
    </row>
    <row r="37" customFormat="false" ht="25.15" hidden="false" customHeight="true" outlineLevel="0" collapsed="false">
      <c r="B37" s="241" t="s">
        <v>562</v>
      </c>
      <c r="C37" s="241"/>
      <c r="D37" s="242" t="s">
        <v>563</v>
      </c>
      <c r="G37" s="185"/>
    </row>
    <row r="38" customFormat="false" ht="25.15" hidden="false" customHeight="true" outlineLevel="0" collapsed="false">
      <c r="B38" s="241" t="s">
        <v>564</v>
      </c>
      <c r="C38" s="241"/>
      <c r="D38" s="242" t="s">
        <v>565</v>
      </c>
      <c r="G38" s="185"/>
    </row>
    <row r="39" customFormat="false" ht="25.15" hidden="false" customHeight="true" outlineLevel="0" collapsed="false">
      <c r="B39" s="241" t="s">
        <v>566</v>
      </c>
      <c r="C39" s="241"/>
      <c r="D39" s="242" t="s">
        <v>567</v>
      </c>
      <c r="G39" s="185"/>
    </row>
    <row r="40" customFormat="false" ht="25.15" hidden="false" customHeight="true" outlineLevel="0" collapsed="false">
      <c r="B40" s="241" t="s">
        <v>568</v>
      </c>
      <c r="C40" s="241"/>
      <c r="D40" s="242" t="s">
        <v>569</v>
      </c>
      <c r="G40" s="185"/>
    </row>
    <row r="41" customFormat="false" ht="25.15" hidden="false" customHeight="true" outlineLevel="0" collapsed="false">
      <c r="B41" s="241" t="s">
        <v>570</v>
      </c>
      <c r="C41" s="241"/>
      <c r="D41" s="242" t="s">
        <v>180</v>
      </c>
      <c r="G41" s="185"/>
    </row>
    <row r="42" customFormat="false" ht="25.15" hidden="false" customHeight="true" outlineLevel="0" collapsed="false">
      <c r="B42" s="241" t="s">
        <v>571</v>
      </c>
      <c r="C42" s="241"/>
      <c r="D42" s="242" t="s">
        <v>512</v>
      </c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  <row r="238" customFormat="false" ht="14.25" hidden="false" customHeight="true" outlineLevel="0" collapsed="false">
      <c r="D238" s="185"/>
      <c r="G238" s="185"/>
    </row>
    <row r="239" customFormat="false" ht="14.25" hidden="false" customHeight="true" outlineLevel="0" collapsed="false">
      <c r="D239" s="185"/>
      <c r="G239" s="185"/>
    </row>
    <row r="240" customFormat="false" ht="14.25" hidden="false" customHeight="true" outlineLevel="0" collapsed="false">
      <c r="D240" s="185"/>
      <c r="G240" s="185"/>
    </row>
    <row r="241" customFormat="false" ht="14.25" hidden="false" customHeight="true" outlineLevel="0" collapsed="false">
      <c r="D241" s="185"/>
      <c r="G241" s="185"/>
    </row>
    <row r="242" customFormat="false" ht="14.25" hidden="false" customHeight="true" outlineLevel="0" collapsed="false">
      <c r="D242" s="185"/>
      <c r="G242" s="185"/>
    </row>
    <row r="243" customFormat="false" ht="14.25" hidden="false" customHeight="true" outlineLevel="0" collapsed="false">
      <c r="D243" s="185"/>
      <c r="G243" s="185"/>
    </row>
    <row r="244" customFormat="false" ht="14.25" hidden="false" customHeight="true" outlineLevel="0" collapsed="false">
      <c r="D244" s="185"/>
      <c r="G244" s="185"/>
    </row>
    <row r="245" customFormat="false" ht="14.25" hidden="false" customHeight="true" outlineLevel="0" collapsed="false">
      <c r="D245" s="185"/>
      <c r="G245" s="185"/>
    </row>
    <row r="246" customFormat="false" ht="14.25" hidden="false" customHeight="true" outlineLevel="0" collapsed="false">
      <c r="D246" s="185"/>
      <c r="G246" s="185"/>
    </row>
    <row r="247" customFormat="false" ht="14.25" hidden="false" customHeight="true" outlineLevel="0" collapsed="false">
      <c r="D247" s="185"/>
      <c r="G247" s="185"/>
    </row>
    <row r="248" customFormat="false" ht="14.25" hidden="false" customHeight="true" outlineLevel="0" collapsed="false">
      <c r="D248" s="185"/>
      <c r="G248" s="185"/>
    </row>
    <row r="249" customFormat="false" ht="14.25" hidden="false" customHeight="true" outlineLevel="0" collapsed="false">
      <c r="D249" s="185"/>
      <c r="G249" s="185"/>
    </row>
    <row r="250" customFormat="false" ht="14.25" hidden="false" customHeight="true" outlineLevel="0" collapsed="false">
      <c r="D250" s="185"/>
      <c r="G250" s="185"/>
    </row>
    <row r="251" customFormat="false" ht="14.25" hidden="false" customHeight="true" outlineLevel="0" collapsed="false">
      <c r="D251" s="185"/>
      <c r="G251" s="185"/>
    </row>
    <row r="252" customFormat="false" ht="14.25" hidden="false" customHeight="true" outlineLevel="0" collapsed="false">
      <c r="D252" s="185"/>
      <c r="G252" s="185"/>
    </row>
    <row r="253" customFormat="false" ht="14.25" hidden="false" customHeight="true" outlineLevel="0" collapsed="false">
      <c r="D253" s="185"/>
      <c r="G253" s="185"/>
    </row>
    <row r="254" customFormat="false" ht="14.25" hidden="false" customHeight="true" outlineLevel="0" collapsed="false">
      <c r="D254" s="185"/>
      <c r="G254" s="185"/>
    </row>
    <row r="255" customFormat="false" ht="14.25" hidden="false" customHeight="true" outlineLevel="0" collapsed="false">
      <c r="D255" s="185"/>
      <c r="G255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27:D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53:39Z</dcterms:modified>
  <cp:revision>0</cp:revision>
  <dc:subject/>
  <dc:title/>
</cp:coreProperties>
</file>