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1" activeTab="1"/>
  </bookViews>
  <sheets>
    <sheet name="AREAI" sheetId="1" state="hidden" r:id="rId2"/>
    <sheet name="20232" sheetId="2" state="visible" r:id="rId3"/>
  </sheets>
  <definedNames>
    <definedName function="false" hidden="false" localSheetId="1" name="_xlnm.Print_Area" vbProcedure="false">'20232'!$A$1:$H$29</definedName>
    <definedName function="false" hidden="false" localSheetId="1" name="Excel_BuiltIn__FilterDatabase" vbProcedure="false">'20232'!$A$3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551">
  <si>
    <t xml:space="preserve">FACULDADE DE ARQUITETURA</t>
  </si>
  <si>
    <t xml:space="preserve">Unidade</t>
  </si>
  <si>
    <t xml:space="preserve">N. Depts.</t>
  </si>
  <si>
    <t xml:space="preserve">Departamento</t>
  </si>
  <si>
    <t xml:space="preserve">Professor Gerador da Vaga</t>
  </si>
  <si>
    <t xml:space="preserve">R.T.</t>
  </si>
  <si>
    <t xml:space="preserve">MOTIVO</t>
  </si>
  <si>
    <t xml:space="preserve">Nome do Substituto</t>
  </si>
  <si>
    <t xml:space="preserve">Reg.</t>
  </si>
  <si>
    <t xml:space="preserve">Trab.</t>
  </si>
  <si>
    <t xml:space="preserve">SITUAÇÃO</t>
  </si>
  <si>
    <t xml:space="preserve">EDITAL</t>
  </si>
  <si>
    <t xml:space="preserve">DECISÃO</t>
  </si>
  <si>
    <t xml:space="preserve">40 hs</t>
  </si>
  <si>
    <t xml:space="preserve">20 hs</t>
  </si>
  <si>
    <t xml:space="preserve">ARQ</t>
  </si>
  <si>
    <t xml:space="preserve">Criação e  </t>
  </si>
  <si>
    <t xml:space="preserve">ARMANDO COLAVOLPE</t>
  </si>
  <si>
    <t xml:space="preserve">ADJUNTO   01</t>
  </si>
  <si>
    <t xml:space="preserve">GRAD.</t>
  </si>
  <si>
    <t xml:space="preserve">20 HORAS</t>
  </si>
  <si>
    <t xml:space="preserve">AP</t>
  </si>
  <si>
    <t xml:space="preserve">Mª do Socorro D. Xavier Themótheo</t>
  </si>
  <si>
    <t xml:space="preserve">ILEXP</t>
  </si>
  <si>
    <t xml:space="preserve">Representação</t>
  </si>
  <si>
    <t xml:space="preserve">ELIZIA MARIA ROCHA</t>
  </si>
  <si>
    <t xml:space="preserve">ADJUNTO   04</t>
  </si>
  <si>
    <t xml:space="preserve">ESPECIALIZ</t>
  </si>
  <si>
    <t xml:space="preserve">DED.EXCL</t>
  </si>
  <si>
    <t xml:space="preserve">Silvana Sá de Carvalho</t>
  </si>
  <si>
    <t xml:space="preserve">Gráfica</t>
  </si>
  <si>
    <t xml:space="preserve">JOAO CYPRIANO BATI BRASILEIRO</t>
  </si>
  <si>
    <t xml:space="preserve">MESTR.</t>
  </si>
  <si>
    <t xml:space="preserve">Nilene Bastos Viana</t>
  </si>
  <si>
    <t xml:space="preserve">00.2</t>
  </si>
  <si>
    <t xml:space="preserve">Demanda Ref. Curricular</t>
  </si>
  <si>
    <t xml:space="preserve">40 HORAS</t>
  </si>
  <si>
    <t xml:space="preserve">Roseane Simões Palavizini</t>
  </si>
  <si>
    <t xml:space="preserve">MAN</t>
  </si>
  <si>
    <t xml:space="preserve">S/ JUSTIFICATIVA</t>
  </si>
  <si>
    <t xml:space="preserve">ADJUNTO   02</t>
  </si>
  <si>
    <t xml:space="preserve">Lorenço Mueller Costa</t>
  </si>
  <si>
    <t xml:space="preserve">Natalie Jonanna Groetelaars</t>
  </si>
  <si>
    <t xml:space="preserve">Ticiana Lamego V B Araújo</t>
  </si>
  <si>
    <t xml:space="preserve">EXCEPCIONALIDADE</t>
  </si>
  <si>
    <t xml:space="preserve">Naia Alban Suarez</t>
  </si>
  <si>
    <t xml:space="preserve">Maurício de Almeida Chagas</t>
  </si>
  <si>
    <t xml:space="preserve">Bernadete Maria G. Pereira</t>
  </si>
  <si>
    <t xml:space="preserve">Cione Faria Garcia</t>
  </si>
  <si>
    <t xml:space="preserve">Maria Hermínia Oliveira Hernandez</t>
  </si>
  <si>
    <t xml:space="preserve">Isabel Cristina L Souza</t>
  </si>
  <si>
    <t xml:space="preserve">SONIA MARIA CASTRO</t>
  </si>
  <si>
    <t xml:space="preserve">L.M</t>
  </si>
  <si>
    <t xml:space="preserve">Flávia Rocha de Araújo</t>
  </si>
  <si>
    <t xml:space="preserve">00,2</t>
  </si>
  <si>
    <t xml:space="preserve">Total Dept.</t>
  </si>
  <si>
    <t xml:space="preserve">Evolução da</t>
  </si>
  <si>
    <t xml:space="preserve">EUGENIO DE AVILA LINS</t>
  </si>
  <si>
    <t xml:space="preserve">PG</t>
  </si>
  <si>
    <t xml:space="preserve">Alejandra Fernandez Muñoz</t>
  </si>
  <si>
    <t xml:space="preserve">IL</t>
  </si>
  <si>
    <t xml:space="preserve">FRANCISCO SENA</t>
  </si>
  <si>
    <t xml:space="preserve">DISP</t>
  </si>
  <si>
    <t xml:space="preserve">Joaquim A R.V. Neto</t>
  </si>
  <si>
    <t xml:space="preserve"> Arquitetura</t>
  </si>
  <si>
    <t xml:space="preserve">ANA DE LOURDES RIBEIRO DA COSTA</t>
  </si>
  <si>
    <t xml:space="preserve">Márcio Correia Campos</t>
  </si>
  <si>
    <t xml:space="preserve">Geometria das </t>
  </si>
  <si>
    <t xml:space="preserve">ALOYSIO FRUGONI DE SOUZA</t>
  </si>
  <si>
    <t xml:space="preserve">Ana Nery de O L Fernandes</t>
  </si>
  <si>
    <t xml:space="preserve">Representações</t>
  </si>
  <si>
    <t xml:space="preserve">CARLOS GENTIL MAGALH VICTAL</t>
  </si>
  <si>
    <t xml:space="preserve">Roberto Domingos de Freitas</t>
  </si>
  <si>
    <t xml:space="preserve">GILBERTO DE MENEZES PEDROSO</t>
  </si>
  <si>
    <t xml:space="preserve">José Guilherme da Cunha</t>
  </si>
  <si>
    <t xml:space="preserve">MARIO RUBIM CRUZ DOS SANTOS</t>
  </si>
  <si>
    <t xml:space="preserve">Ivoneide de F. Costa</t>
  </si>
  <si>
    <t xml:space="preserve">Janice Gonçalves de Farias </t>
  </si>
  <si>
    <t xml:space="preserve">Edilson Campelo Oliveira</t>
  </si>
  <si>
    <t xml:space="preserve">Elaine Maria Serra de Mello</t>
  </si>
  <si>
    <t xml:space="preserve">JULIAN  A W ROBEL</t>
  </si>
  <si>
    <t xml:space="preserve">EXO</t>
  </si>
  <si>
    <t xml:space="preserve">MARIA JULIA RIBEIRO S. FARIA</t>
  </si>
  <si>
    <t xml:space="preserve">SONIA MARIA R NASCIMENTO</t>
  </si>
  <si>
    <t xml:space="preserve">MARIA ESTELA SMOLKA RAMOS</t>
  </si>
  <si>
    <t xml:space="preserve">Tecnologia </t>
  </si>
  <si>
    <t xml:space="preserve">OLAVO JOSE FREIRE DA FONSECA</t>
  </si>
  <si>
    <t xml:space="preserve">Maria Emília Coelho de Abreu</t>
  </si>
  <si>
    <t xml:space="preserve">Aplicada </t>
  </si>
  <si>
    <t xml:space="preserve">OTTO MARIO DE SANTANA</t>
  </si>
  <si>
    <t xml:space="preserve">*</t>
  </si>
  <si>
    <t xml:space="preserve">Olavo J. F. De F. Filho</t>
  </si>
  <si>
    <t xml:space="preserve">à Arquitetura</t>
  </si>
  <si>
    <t xml:space="preserve">RITA DIONE ARAUJO CUNHA</t>
  </si>
  <si>
    <t xml:space="preserve">Igor Costa Araújo</t>
  </si>
  <si>
    <t xml:space="preserve">ANTONIO CARLOS COELHO DE FIGUEIREDO BARBOSA</t>
  </si>
  <si>
    <t xml:space="preserve">Sílvia Pimenta da Fonseca</t>
  </si>
  <si>
    <t xml:space="preserve">TRASF. DISCIPLINAS P/ ARQ.</t>
  </si>
  <si>
    <t xml:space="preserve">Paulo Roberto Carneiro Fernandes</t>
  </si>
  <si>
    <t xml:space="preserve">Rosana Muñoz</t>
  </si>
  <si>
    <t xml:space="preserve">AUGUSTO CEZAR DIAS FONTES</t>
  </si>
  <si>
    <t xml:space="preserve">Francisco J. Simões de Santana</t>
  </si>
  <si>
    <t xml:space="preserve">Teoria e </t>
  </si>
  <si>
    <t xml:space="preserve">FRANCISCO DE ASSIS C DOS REIS</t>
  </si>
  <si>
    <t xml:space="preserve">Cristina Mary V. de Araújo</t>
  </si>
  <si>
    <t xml:space="preserve">Prática do </t>
  </si>
  <si>
    <t xml:space="preserve">IRIS DA SILVA S NASCIMENTO</t>
  </si>
  <si>
    <t xml:space="preserve">Jorge Alberto Maldonado Vaz</t>
  </si>
  <si>
    <t xml:space="preserve">Planejamento</t>
  </si>
  <si>
    <t xml:space="preserve">ITAMAR JOSE DE A BATISTA</t>
  </si>
  <si>
    <t xml:space="preserve">Pedro Aloísio C. Nery</t>
  </si>
  <si>
    <t xml:space="preserve">PASQUALINO ROMANO MAGNAVITA</t>
  </si>
  <si>
    <t xml:space="preserve">DOUTOR.</t>
  </si>
  <si>
    <t xml:space="preserve">Luiz Antônio de Souza</t>
  </si>
  <si>
    <t xml:space="preserve">WILSON COSTA PEREI DE ANDRADE</t>
  </si>
  <si>
    <t xml:space="preserve">Ayrton S.F.Filho</t>
  </si>
  <si>
    <t xml:space="preserve">IL </t>
  </si>
  <si>
    <t xml:space="preserve">Total da Unidade </t>
  </si>
  <si>
    <r>
      <rPr>
        <sz val="10"/>
        <rFont val="Arial"/>
        <family val="2"/>
      </rPr>
      <t xml:space="preserve">* </t>
    </r>
    <r>
      <rPr>
        <sz val="8"/>
        <rFont val="Arial"/>
        <family val="2"/>
      </rPr>
      <t xml:space="preserve">O Departamento cita esta vaga, porém a mesma já foi utilizada pela UFBA </t>
    </r>
  </si>
  <si>
    <t xml:space="preserve">VAGAS DA UNIDADE</t>
  </si>
  <si>
    <t xml:space="preserve">ALBERTO JOSE BARRETO F PEREIR</t>
  </si>
  <si>
    <t xml:space="preserve">/97</t>
  </si>
  <si>
    <t xml:space="preserve">PDV</t>
  </si>
  <si>
    <t xml:space="preserve">ANTONIO HELIODORIO LIMA SAMPAIO</t>
  </si>
  <si>
    <t xml:space="preserve">WALDOMIRO RODRIGUES CUNHA</t>
  </si>
  <si>
    <t xml:space="preserve">WILSON COSTA P. DE ANDRADE</t>
  </si>
  <si>
    <r>
      <rPr>
        <sz val="8"/>
        <rFont val="Arial"/>
        <family val="2"/>
      </rPr>
      <t xml:space="preserve">BILTON CUNHA MOURA </t>
    </r>
    <r>
      <rPr>
        <sz val="8"/>
        <color rgb="FFFF0000"/>
        <rFont val="Arial"/>
        <family val="2"/>
      </rPr>
      <t xml:space="preserve">ADM</t>
    </r>
  </si>
  <si>
    <t xml:space="preserve">OTTOMARIO DE SANTANA</t>
  </si>
  <si>
    <t xml:space="preserve">CARLOS GENTIL MAGALHAES VICTAL</t>
  </si>
  <si>
    <t xml:space="preserve">PÓS-GRADUAÇÃO DA UNIDADE</t>
  </si>
  <si>
    <t xml:space="preserve">FRANCISCO DE ASSIS COUTO DOS REIS</t>
  </si>
  <si>
    <t xml:space="preserve">CLAUDIO LISIAS DA SILVA BASTOS</t>
  </si>
  <si>
    <t xml:space="preserve">IRIS DA SILVA SALLES NASCIMENTO</t>
  </si>
  <si>
    <t xml:space="preserve">JAMES JOSE DE FARIAS</t>
  </si>
  <si>
    <t xml:space="preserve">JAMISON PEDRA PRAZERES</t>
  </si>
  <si>
    <t xml:space="preserve">JOAO CYPRIANO BATISTA BRASILEIRO</t>
  </si>
  <si>
    <t xml:space="preserve">LOURENCO SERRANO P VALLADARES</t>
  </si>
  <si>
    <t xml:space="preserve">DISPOSIÇÃO</t>
  </si>
  <si>
    <t xml:space="preserve">MARIO MENDONCA DE OLIVEIRA</t>
  </si>
  <si>
    <t xml:space="preserve">FRANCISCO SENA </t>
  </si>
  <si>
    <t xml:space="preserve">GOVERNO DO ESTADO</t>
  </si>
  <si>
    <t xml:space="preserve">OFICINA</t>
  </si>
  <si>
    <t xml:space="preserve">LICENÇA MÉDICA</t>
  </si>
  <si>
    <t xml:space="preserve">PEDRO ROSA ROCHA</t>
  </si>
  <si>
    <t xml:space="preserve">Sonia Castro</t>
  </si>
  <si>
    <t xml:space="preserve">ZELIA BARRETO DE ALMEIDA</t>
  </si>
  <si>
    <t xml:space="preserve">ESCOLA POLITÉCNICA</t>
  </si>
  <si>
    <t xml:space="preserve">ENG</t>
  </si>
  <si>
    <t xml:space="preserve">Ciência e Tecnolog. </t>
  </si>
  <si>
    <t xml:space="preserve">Luiz Rogério de Pinho Lima</t>
  </si>
  <si>
    <t xml:space="preserve">LAC.</t>
  </si>
  <si>
    <t xml:space="preserve">Arnaldo Araújo Mota</t>
  </si>
  <si>
    <t xml:space="preserve">dos materiais</t>
  </si>
  <si>
    <t xml:space="preserve">Irineu Antonio S. Brum</t>
  </si>
  <si>
    <t xml:space="preserve">PG.</t>
  </si>
  <si>
    <t xml:space="preserve">Marco Antonio Freire Ramos</t>
  </si>
  <si>
    <t xml:space="preserve">Construção e </t>
  </si>
  <si>
    <t xml:space="preserve">CARLOS EMILIO MENEZES STRAUCH</t>
  </si>
  <si>
    <t xml:space="preserve">Aline Passos de Azevedo</t>
  </si>
  <si>
    <t xml:space="preserve">Estruturas</t>
  </si>
  <si>
    <t xml:space="preserve">TATIANA BITTECOURT DUMÊT</t>
  </si>
  <si>
    <t xml:space="preserve">Maria Rita de Cássia de Souza</t>
  </si>
  <si>
    <t xml:space="preserve">MAN </t>
  </si>
  <si>
    <t xml:space="preserve">SANDRO FÁBIO CÉSAR</t>
  </si>
  <si>
    <t xml:space="preserve">Isabela Pedreira Cruz</t>
  </si>
  <si>
    <t xml:space="preserve">MARCOS JORGE ALMEIDA SANTANA</t>
  </si>
  <si>
    <t xml:space="preserve">Walter Menezes Guimarães junior</t>
  </si>
  <si>
    <t xml:space="preserve">ARMANDO SÁ RIBEIRO JUNIOR</t>
  </si>
  <si>
    <t xml:space="preserve">Alexandre de Macedo Wahrhafting</t>
  </si>
  <si>
    <t xml:space="preserve">MÔNICA CRISTINA C. DA GUARDA</t>
  </si>
  <si>
    <t xml:space="preserve">Wanderlan Paes Filho</t>
  </si>
  <si>
    <t xml:space="preserve">SERGIO TRANZILLO FRANCA</t>
  </si>
  <si>
    <t xml:space="preserve">José Luiz Costa Souza</t>
  </si>
  <si>
    <t xml:space="preserve">Engenharia </t>
  </si>
  <si>
    <t xml:space="preserve">ANTONIO ALVIM DE OLIVEIRA</t>
  </si>
  <si>
    <t xml:space="preserve">Antonio Alvim Oliveira</t>
  </si>
  <si>
    <t xml:space="preserve">Elétrica</t>
  </si>
  <si>
    <t xml:space="preserve">RAIMUNDO RODRIGUES CAVALCANTI</t>
  </si>
  <si>
    <t xml:space="preserve">Raimundo Rodrigues Cavalcante</t>
  </si>
  <si>
    <t xml:space="preserve">CAIUBY ALVES DA COSTA</t>
  </si>
  <si>
    <t xml:space="preserve">ADM</t>
  </si>
  <si>
    <t xml:space="preserve">Luiz Antônio Dourado Gonçalves</t>
  </si>
  <si>
    <t xml:space="preserve">VAGA DE CONCURSO</t>
  </si>
  <si>
    <t xml:space="preserve">Bernardo Gustavo P Ortega</t>
  </si>
  <si>
    <t xml:space="preserve">JOSE CARLOS ALELUIA COSTA</t>
  </si>
  <si>
    <t xml:space="preserve">MELET</t>
  </si>
  <si>
    <t xml:space="preserve">Tania Maria Claudio</t>
  </si>
  <si>
    <t xml:space="preserve">FRANCISO LISBOA</t>
  </si>
  <si>
    <t xml:space="preserve">LM</t>
  </si>
  <si>
    <t xml:space="preserve">Sílvio Roberto F. Ribeiro</t>
  </si>
  <si>
    <t xml:space="preserve">ANTONIO LUIS AGUIAR</t>
  </si>
  <si>
    <t xml:space="preserve">Rubens Drumond Uzeda</t>
  </si>
  <si>
    <t xml:space="preserve">Engenharia Mecânica</t>
  </si>
  <si>
    <t xml:space="preserve">THAMY CRISTINA HAYASHI</t>
  </si>
  <si>
    <t xml:space="preserve">João Batista Corrêa</t>
  </si>
  <si>
    <t xml:space="preserve">Química</t>
  </si>
  <si>
    <t xml:space="preserve">DULCEMA PARAGUASSU B. F. FORTES</t>
  </si>
  <si>
    <t xml:space="preserve">TRANSF.</t>
  </si>
  <si>
    <t xml:space="preserve">Alessandra Leal Chagas Ribeiro</t>
  </si>
  <si>
    <t xml:space="preserve">SILVANA MATTEDI E SILVA</t>
  </si>
  <si>
    <t xml:space="preserve">LIC. MAT.</t>
  </si>
  <si>
    <t xml:space="preserve">Maria Luiza Rabelo Dias Trindade</t>
  </si>
  <si>
    <t xml:space="preserve">Hidráulica e </t>
  </si>
  <si>
    <t xml:space="preserve">FRANCISCO FERNANDO G CLARO</t>
  </si>
  <si>
    <t xml:space="preserve">Tácito Quadros Maia</t>
  </si>
  <si>
    <t xml:space="preserve">Saneamento</t>
  </si>
  <si>
    <t xml:space="preserve">SERGIO LUIZ GOMES</t>
  </si>
  <si>
    <t xml:space="preserve">Carlos Alberto de Carvalho Heleno</t>
  </si>
  <si>
    <t xml:space="preserve">MARCIA MARA DE OLIVEIRA MARINHO</t>
  </si>
  <si>
    <t xml:space="preserve">Pedro Gadas Filho</t>
  </si>
  <si>
    <t xml:space="preserve">Transporte</t>
  </si>
  <si>
    <t xml:space="preserve">ADINOEL MOTTA MAIA</t>
  </si>
  <si>
    <t xml:space="preserve">ANTONIO CARLOS QUEIROZ MASCARENHAS</t>
  </si>
  <si>
    <t xml:space="preserve">WALDIR FREITAS OLIVEIRA</t>
  </si>
  <si>
    <t xml:space="preserve">ANTONIO VIEIRA ROCHA</t>
  </si>
  <si>
    <t xml:space="preserve">ANTÔNIO JOSÉ SANTOS PEREIRA VALENTE</t>
  </si>
  <si>
    <t xml:space="preserve">/96</t>
  </si>
  <si>
    <t xml:space="preserve">JOÃO GUILHERME</t>
  </si>
  <si>
    <t xml:space="preserve">CARLOS FARIA RIBEIRO</t>
  </si>
  <si>
    <t xml:space="preserve">HENRIQUE DINIZ GONÇALVES NETO</t>
  </si>
  <si>
    <t xml:space="preserve">CID SANTOS GESTEIRA</t>
  </si>
  <si>
    <t xml:space="preserve">KAZULO HATAKEYAMA</t>
  </si>
  <si>
    <t xml:space="preserve">ERUNDINO POUSADA PRESA</t>
  </si>
  <si>
    <t xml:space="preserve">ANTONIO CARLOS T. FRANCO</t>
  </si>
  <si>
    <t xml:space="preserve">FERNANDO SPINOLA PALMA</t>
  </si>
  <si>
    <t xml:space="preserve">CAETANO TOURINHO MACHADO</t>
  </si>
  <si>
    <t xml:space="preserve">FRANCISCO FERNANDO GONZALES CLARO</t>
  </si>
  <si>
    <t xml:space="preserve">LUIZ ANTONIO PONTES</t>
  </si>
  <si>
    <t xml:space="preserve">FREDERICO OLIVEIRA</t>
  </si>
  <si>
    <t xml:space="preserve">GLORIA MEYBERG NUNES COSTA</t>
  </si>
  <si>
    <t xml:space="preserve">GUILHERME REQUIAO RADEL</t>
  </si>
  <si>
    <t xml:space="preserve">HELI DE ALMEIDA SAMPAIO FILHO</t>
  </si>
  <si>
    <t xml:space="preserve">HELOINA NORONHA SARMENTO</t>
  </si>
  <si>
    <t xml:space="preserve">MAERBAL B. MARINHA</t>
  </si>
  <si>
    <t xml:space="preserve">/99</t>
  </si>
  <si>
    <t xml:space="preserve">JOSE CLODOALDO SILVA CASSA</t>
  </si>
  <si>
    <t xml:space="preserve">JOSE LUIZ COSTA SOUZA</t>
  </si>
  <si>
    <t xml:space="preserve">JOSE ROGERIO DA C VARGENS</t>
  </si>
  <si>
    <t xml:space="preserve">MARTA FIGUEIREDO SOBRAL</t>
  </si>
  <si>
    <t xml:space="preserve">MANDATO ELETIVO</t>
  </si>
  <si>
    <t xml:space="preserve">MOACIR UBIRAJARA FRAGA PEREIRA LEITE</t>
  </si>
  <si>
    <t xml:space="preserve">MOACYR ARAUJO DE CARVALHO</t>
  </si>
  <si>
    <t xml:space="preserve">OTAVIANO DOREA DE ANDRADE</t>
  </si>
  <si>
    <t xml:space="preserve">ADMINISTRATIVO</t>
  </si>
  <si>
    <t xml:space="preserve">PAULO VICTOR FLEMING</t>
  </si>
  <si>
    <t xml:space="preserve">DIRETOR</t>
  </si>
  <si>
    <t xml:space="preserve">RAIMUNDO RODRIGUES CAVALCANTE</t>
  </si>
  <si>
    <t xml:space="preserve">RAQUEL MARIA PEPE</t>
  </si>
  <si>
    <t xml:space="preserve">SERGIO CARLOS SAL NASCIMENTO</t>
  </si>
  <si>
    <t xml:space="preserve">INSTITUTO DE FÍSICA</t>
  </si>
  <si>
    <t xml:space="preserve">FIS</t>
  </si>
  <si>
    <t xml:space="preserve">Física do</t>
  </si>
  <si>
    <t xml:space="preserve">DELMIRO MARTINEZ BAQUEIRO</t>
  </si>
  <si>
    <t xml:space="preserve">Zolacir Trindade de Oliveira Junior</t>
  </si>
  <si>
    <t xml:space="preserve"> Estado Sólido</t>
  </si>
  <si>
    <t xml:space="preserve">WLODZIMIG KELLER </t>
  </si>
  <si>
    <t xml:space="preserve">Ruivaldo Regis Sobral</t>
  </si>
  <si>
    <t xml:space="preserve">ZHIGNIEW BARAN</t>
  </si>
  <si>
    <t xml:space="preserve">Hélio Tsuzuki</t>
  </si>
  <si>
    <t xml:space="preserve">Antonio M. C. Sobrinho - Ricardo Filho</t>
  </si>
  <si>
    <t xml:space="preserve">Marcos Dessa de Oliveira</t>
  </si>
  <si>
    <t xml:space="preserve">KLEBER CARLOS MUNDIM</t>
  </si>
  <si>
    <t xml:space="preserve">REM</t>
  </si>
  <si>
    <t xml:space="preserve">PAULO JOSÉ T. HOMEM VALENTE</t>
  </si>
  <si>
    <t xml:space="preserve">EDMAR MORAES DO NASCIMENTO</t>
  </si>
  <si>
    <t xml:space="preserve">Ruth Goret. Ávila Amorim Sertorio</t>
  </si>
  <si>
    <t xml:space="preserve">Física Geral</t>
  </si>
  <si>
    <t xml:space="preserve">ARLINDO AMADO FILHO</t>
  </si>
  <si>
    <t xml:space="preserve">Luciano Martins P. Araújo</t>
  </si>
  <si>
    <t xml:space="preserve">Geofísica </t>
  </si>
  <si>
    <t xml:space="preserve">CLEMIRO FERREIRA</t>
  </si>
  <si>
    <t xml:space="preserve">Fernando Simões de Sant’Anna</t>
  </si>
  <si>
    <t xml:space="preserve">Nuclear</t>
  </si>
  <si>
    <t xml:space="preserve">ELPIDIO JOSE CARDOSO D A JUCA</t>
  </si>
  <si>
    <t xml:space="preserve">Clemiro Ferreira</t>
  </si>
  <si>
    <t xml:space="preserve">HUMBERTO DA SILVA CARVALHO</t>
  </si>
  <si>
    <t xml:space="preserve">Alexandre Barreto Costa</t>
  </si>
  <si>
    <t xml:space="preserve">PAULO FERNANDO SIMOES LOBO</t>
  </si>
  <si>
    <t xml:space="preserve">Humberto da Silva Carvalho</t>
  </si>
  <si>
    <t xml:space="preserve">MARIA DAS GRACAS REIS MARTINS</t>
  </si>
  <si>
    <t xml:space="preserve">ELPIDIO JOSE CARDOSO DE ALBUQUERQUE JUCA</t>
  </si>
  <si>
    <t xml:space="preserve">ANTÔNIO SOBRINHO</t>
  </si>
  <si>
    <t xml:space="preserve">IVANILSON FERREIRA PEREIRA</t>
  </si>
  <si>
    <t xml:space="preserve">RICARDO FILHO</t>
  </si>
  <si>
    <t xml:space="preserve">JEAN MARIE FLEXOR</t>
  </si>
  <si>
    <t xml:space="preserve">ROBERTO LEON INACIO PONCZEK</t>
  </si>
  <si>
    <t xml:space="preserve">ROBERTO MAX DE ARGOLLO</t>
  </si>
  <si>
    <t xml:space="preserve">TEREZA SAKAI</t>
  </si>
  <si>
    <t xml:space="preserve">LICENÇA DE ACOMPANHAMENTO DE CONJUGUE</t>
  </si>
  <si>
    <t xml:space="preserve">WLODZIMIERZ KELLER</t>
  </si>
  <si>
    <t xml:space="preserve">MARIA SUELI PEDROSA</t>
  </si>
  <si>
    <t xml:space="preserve">ZBIGNIEW BARAN</t>
  </si>
  <si>
    <t xml:space="preserve">INSTITUTO DE GEOCIÊNCIAS</t>
  </si>
  <si>
    <t xml:space="preserve">GEO</t>
  </si>
  <si>
    <t xml:space="preserve">Geografia</t>
  </si>
  <si>
    <t xml:space="preserve">ADRIANA MARIA BAPTISTA PONDE</t>
  </si>
  <si>
    <t xml:space="preserve">ASSISTENTE04</t>
  </si>
  <si>
    <t xml:space="preserve">Euda Maria Cunha Caldas</t>
  </si>
  <si>
    <t xml:space="preserve">BENEDITA PEREIRA DE ANDRADE</t>
  </si>
  <si>
    <t xml:space="preserve">ADJUNTO   03</t>
  </si>
  <si>
    <t xml:space="preserve">Carlos J. de Santana</t>
  </si>
  <si>
    <t xml:space="preserve">Falta de Prof. para disciplina</t>
  </si>
  <si>
    <t xml:space="preserve">TITULAR   04</t>
  </si>
  <si>
    <t xml:space="preserve">Rita de Cássia Hagge</t>
  </si>
  <si>
    <t xml:space="preserve">Mª Matilde N. de Oliveira</t>
  </si>
  <si>
    <t xml:space="preserve">Geologia e Geofísica</t>
  </si>
  <si>
    <t xml:space="preserve">JOAQUINA LACERDA LEITE</t>
  </si>
  <si>
    <t xml:space="preserve">Miguel Antonio P Nery</t>
  </si>
  <si>
    <t xml:space="preserve">Aplicada</t>
  </si>
  <si>
    <t xml:space="preserve">LUIZ JOSE PASSOS</t>
  </si>
  <si>
    <t xml:space="preserve">Luciano P. Magnavita</t>
  </si>
  <si>
    <t xml:space="preserve">Geoquímica</t>
  </si>
  <si>
    <t xml:space="preserve">GLEIDES VERÔNICA M. DA SILVA</t>
  </si>
  <si>
    <t xml:space="preserve">Walter Siqueira Tavares de Souza</t>
  </si>
  <si>
    <t xml:space="preserve">MARIA CELY RABELO B MENEZES</t>
  </si>
  <si>
    <t xml:space="preserve">Maria de L.S. Rosa</t>
  </si>
  <si>
    <r>
      <rPr>
        <sz val="8"/>
        <color rgb="FFFF0000"/>
        <rFont val="Arial"/>
        <family val="2"/>
      </rPr>
      <t xml:space="preserve">PASCAL MOTTI e M</t>
    </r>
    <r>
      <rPr>
        <vertAlign val="superscript"/>
        <sz val="8"/>
        <color rgb="FFFF0000"/>
        <rFont val="Arial"/>
        <family val="2"/>
      </rPr>
      <t xml:space="preserve">A</t>
    </r>
    <r>
      <rPr>
        <sz val="8"/>
        <color rgb="FFFF0000"/>
        <rFont val="Arial"/>
        <family val="2"/>
      </rPr>
      <t xml:space="preserve">. DO CARMO ALMEIDA</t>
    </r>
  </si>
  <si>
    <t xml:space="preserve">Olívia Maria Cordeiro de Oliveira</t>
  </si>
  <si>
    <t xml:space="preserve">FRANCISCO JOSE GOMES MESQUITA</t>
  </si>
  <si>
    <t xml:space="preserve">Carlos Alberto de M. Bastos</t>
  </si>
  <si>
    <t xml:space="preserve">JOAQUIM JULIO DE OLIVEIRA</t>
  </si>
  <si>
    <t xml:space="preserve">Roberto Rosa da Silva</t>
  </si>
  <si>
    <t xml:space="preserve">NOVO</t>
  </si>
  <si>
    <t xml:space="preserve">SUELY SCHUARTZ PACHECO MESTRINHO</t>
  </si>
  <si>
    <t xml:space="preserve">Suely Schuartz Pacheco Mestrinho</t>
  </si>
  <si>
    <t xml:space="preserve">Sedimentologia </t>
  </si>
  <si>
    <t xml:space="preserve">ABILIO C DA S P BITTENCOURT</t>
  </si>
  <si>
    <t xml:space="preserve">ANTONIO JORGE C. MAGALGÀES </t>
  </si>
  <si>
    <t xml:space="preserve">JOHILDO S. F. BARBOSA</t>
  </si>
  <si>
    <t xml:space="preserve">Augusto José C. L.P.da Silva</t>
  </si>
  <si>
    <t xml:space="preserve">TÂNIA M. F. ARAÚJO</t>
  </si>
  <si>
    <t xml:space="preserve">JUZENILDA GOMES FIGUEIREDO</t>
  </si>
  <si>
    <r>
      <rPr>
        <sz val="10"/>
        <rFont val="Arial"/>
        <family val="2"/>
      </rPr>
      <t xml:space="preserve">** </t>
    </r>
    <r>
      <rPr>
        <sz val="8"/>
        <rFont val="Arial"/>
        <family val="2"/>
      </rPr>
      <t xml:space="preserve">Aposentadoria recente </t>
    </r>
  </si>
  <si>
    <t xml:space="preserve">AROLDO MISI</t>
  </si>
  <si>
    <t xml:space="preserve">MARIA ANGELA CABRAL MAGALHÃES</t>
  </si>
  <si>
    <t xml:space="preserve">CESAR JOSE FRANCO NOBRE MARTINS</t>
  </si>
  <si>
    <t xml:space="preserve">MARIA CELY RABELO B. MENEZES</t>
  </si>
  <si>
    <t xml:space="preserve">DELIO JOSE FERRAZ PINHEIRO</t>
  </si>
  <si>
    <t xml:space="preserve">PAULO VILAR DA S. VIVEIROS SÁ</t>
  </si>
  <si>
    <t xml:space="preserve">EDUARDO JOSE THOMY DULTRA</t>
  </si>
  <si>
    <t xml:space="preserve">PEDRO SAMPAIO LINHARES</t>
  </si>
  <si>
    <t xml:space="preserve">FLORISVALDO HENRIQUE FALK</t>
  </si>
  <si>
    <t xml:space="preserve">TEODORA MARIA CONCEIÇÃO ROCHA</t>
  </si>
  <si>
    <t xml:space="preserve">BENOZILDA CAVALCANTE ESTEVEM</t>
  </si>
  <si>
    <t xml:space="preserve">JOHILDO SALOMAO FIGUEIREDO BARBOSA</t>
  </si>
  <si>
    <t xml:space="preserve">MILTON ALMEIDA DOS SANTOS</t>
  </si>
  <si>
    <t xml:space="preserve">NEIDE MARIA SANTOS GONÇALVES</t>
  </si>
  <si>
    <t xml:space="preserve">MARCILIO FRANCO MONTEIRO</t>
  </si>
  <si>
    <t xml:space="preserve">PEDRO DE ALMEIDA VASCOCELOS</t>
  </si>
  <si>
    <t xml:space="preserve">MARIA AUXILIADORA DA NOVA MOREIRA</t>
  </si>
  <si>
    <t xml:space="preserve">MARIA DO CARMO BARBOSA DE ALMEIDA</t>
  </si>
  <si>
    <t xml:space="preserve">REGINA CELESTE DE A. SOUZA</t>
  </si>
  <si>
    <t xml:space="preserve">MARIA TEREZA TEIXEIRA ROCHA</t>
  </si>
  <si>
    <t xml:space="preserve">VALDEMIRO LOPES DOS SANTOS</t>
  </si>
  <si>
    <t xml:space="preserve">OLIVAR ANTONIO LIMA DE LIMA</t>
  </si>
  <si>
    <t xml:space="preserve">ABÍLIO C. DA S. BITTENCOURT</t>
  </si>
  <si>
    <t xml:space="preserve">PASCAL JEAN MICHEL MOTTI</t>
  </si>
  <si>
    <t xml:space="preserve">ROMEU BARRETO DA SILVA</t>
  </si>
  <si>
    <t xml:space="preserve">ROSANGELA LEAL SANTOS</t>
  </si>
  <si>
    <t xml:space="preserve">JACKSON ROBERTO BARROS CERQUEIRA</t>
  </si>
  <si>
    <t xml:space="preserve">FAL 26/10/2000</t>
  </si>
  <si>
    <t xml:space="preserve">HELI DE ALMEIDA SAMPAIO</t>
  </si>
  <si>
    <t xml:space="preserve">GLEIDE VERONICA M. DA SILVA</t>
  </si>
  <si>
    <t xml:space="preserve">INSTITUTO DE MATEMÁTICA</t>
  </si>
  <si>
    <t xml:space="preserve">MAT</t>
  </si>
  <si>
    <t xml:space="preserve">Ciência da </t>
  </si>
  <si>
    <t xml:space="preserve">JOSEMAR NASCIMENTO MOURA</t>
  </si>
  <si>
    <t xml:space="preserve">Eduardo Batista Gomes</t>
  </si>
  <si>
    <t xml:space="preserve">Computação</t>
  </si>
  <si>
    <t xml:space="preserve">MARIA ELIZABETH FROES BUNCHAF</t>
  </si>
  <si>
    <t xml:space="preserve">Sandra de Cássia M. Silva</t>
  </si>
  <si>
    <t xml:space="preserve">PAULO CAMELIER TAVARES</t>
  </si>
  <si>
    <t xml:space="preserve">Jabes Francisco Andrade Silva </t>
  </si>
  <si>
    <t xml:space="preserve">LIKISO HATTORI </t>
  </si>
  <si>
    <t xml:space="preserve">EXO </t>
  </si>
  <si>
    <t xml:space="preserve">Nívea de Carvalho Ferreira</t>
  </si>
  <si>
    <t xml:space="preserve">FABIOLA GONCALVES PEREIRA GREVE</t>
  </si>
  <si>
    <t xml:space="preserve">Débora A Santos</t>
  </si>
  <si>
    <t xml:space="preserve">THOMAS DE ARAÚJO BUCK</t>
  </si>
  <si>
    <t xml:space="preserve">DEM.</t>
  </si>
  <si>
    <t xml:space="preserve">Sandro Santos Andrade</t>
  </si>
  <si>
    <t xml:space="preserve">FLORISVALDO FALK</t>
  </si>
  <si>
    <t xml:space="preserve">Marcos Paulo Santos Falcão</t>
  </si>
  <si>
    <t xml:space="preserve">JOSÉ ULISSES FERREIRA JUNIOR</t>
  </si>
  <si>
    <t xml:space="preserve">Nádia Maria de Jesus Bispo</t>
  </si>
  <si>
    <t xml:space="preserve">VÍTOR FLEMMING (ENG. MEC.)</t>
  </si>
  <si>
    <t xml:space="preserve">Paulo Roberto Rêgo Lopes</t>
  </si>
  <si>
    <t xml:space="preserve">SERGIO GORENDER</t>
  </si>
  <si>
    <t xml:space="preserve">Thelma Auxiliadora O.  Dória de Lima</t>
  </si>
  <si>
    <t xml:space="preserve">CARLOS ROBERTO SARMENTO</t>
  </si>
  <si>
    <t xml:space="preserve">RESCISÃO</t>
  </si>
  <si>
    <t xml:space="preserve">Arilson Ramos Santos (Dep. Estatística)</t>
  </si>
  <si>
    <t xml:space="preserve">André Ricardo Magalhães</t>
  </si>
  <si>
    <t xml:space="preserve">Estatística</t>
  </si>
  <si>
    <t xml:space="preserve">ELIZIA DIZ PASSOS DA HORA</t>
  </si>
  <si>
    <t xml:space="preserve">Patrícia Leone Espinheira</t>
  </si>
  <si>
    <t xml:space="preserve">IDENOR OLIVEIRA BORGES</t>
  </si>
  <si>
    <t xml:space="preserve">Gecynalda Soares Gomes</t>
  </si>
  <si>
    <t xml:space="preserve">VIVELKA VOLFOVIC</t>
  </si>
  <si>
    <t xml:space="preserve">LAC</t>
  </si>
  <si>
    <t xml:space="preserve">Cristiane Ferreira Mercês </t>
  </si>
  <si>
    <t xml:space="preserve">GETÚLIO JOSE A. DE AMARAL</t>
  </si>
  <si>
    <t xml:space="preserve">Cássio Roberto de Melo Godoi</t>
  </si>
  <si>
    <t xml:space="preserve">DEBORAH PEREIRA DE MEDEIROS</t>
  </si>
  <si>
    <t xml:space="preserve">José C. M. Leite</t>
  </si>
  <si>
    <t xml:space="preserve">VERONICA MARIA CADENA LIMA</t>
  </si>
  <si>
    <t xml:space="preserve">Aline Araújo Nobre</t>
  </si>
  <si>
    <t xml:space="preserve">RITA MARIA B. VILARES </t>
  </si>
  <si>
    <t xml:space="preserve">Silvia Patrícia B. Santana </t>
  </si>
  <si>
    <t xml:space="preserve">José Nilton Rodrigues dos Santos</t>
  </si>
  <si>
    <t xml:space="preserve">Matemática</t>
  </si>
  <si>
    <t xml:space="preserve">ERNANI PREVITERA SANTOS</t>
  </si>
  <si>
    <t xml:space="preserve">Robson Oliveira Barreto</t>
  </si>
  <si>
    <t xml:space="preserve">GOSULA NARAYANA REDDY</t>
  </si>
  <si>
    <t xml:space="preserve">Jones G. da Mata</t>
  </si>
  <si>
    <t xml:space="preserve">HELIACY COELHO SOUSA</t>
  </si>
  <si>
    <t xml:space="preserve">Manoel Rodrigues Neto</t>
  </si>
  <si>
    <t xml:space="preserve">ADELMO RIBEIRO DE JESUS</t>
  </si>
  <si>
    <t xml:space="preserve">Patrícia Alves Pereira de Sousa</t>
  </si>
  <si>
    <t xml:space="preserve">ANA MARIA SANTOS COSTA</t>
  </si>
  <si>
    <t xml:space="preserve">Eronildo de Jesus Souza</t>
  </si>
  <si>
    <t xml:space="preserve">ARON SIMIS</t>
  </si>
  <si>
    <t xml:space="preserve">BENEDITO HELVIO IKEDA</t>
  </si>
  <si>
    <t xml:space="preserve">Ivana Barreto Matos</t>
  </si>
  <si>
    <t xml:space="preserve">DALVA BOLEIRA SIEIRO GUIMARAE</t>
  </si>
  <si>
    <t xml:space="preserve">Odete Amanda G. R. Martinez</t>
  </si>
  <si>
    <t xml:space="preserve">ILKA REBOUCAS FREIRE</t>
  </si>
  <si>
    <t xml:space="preserve">Luiz J. da Silva</t>
  </si>
  <si>
    <t xml:space="preserve">MARIA DAS GRACAS C ALMEIDA</t>
  </si>
  <si>
    <t xml:space="preserve">Perfilino E.F.Júnior</t>
  </si>
  <si>
    <t xml:space="preserve">MARIA LUCIA BORGES GOMES</t>
  </si>
  <si>
    <t xml:space="preserve">Maria Cecília L. F. Teles</t>
  </si>
  <si>
    <t xml:space="preserve">MOYSES MAIA FONTES</t>
  </si>
  <si>
    <t xml:space="preserve">Maria Amélia de Pinho Barbosa</t>
  </si>
  <si>
    <t xml:space="preserve">NILTON CRUZ E SILVA</t>
  </si>
  <si>
    <t xml:space="preserve">Paulo Roberto Souza Brandão</t>
  </si>
  <si>
    <t xml:space="preserve">SONIA RAPOLD SOUZA</t>
  </si>
  <si>
    <t xml:space="preserve">Gilmar Soares Veiga</t>
  </si>
  <si>
    <t xml:space="preserve">VIRGINIA LUCIA F DE JESUS</t>
  </si>
  <si>
    <t xml:space="preserve">Taís Alves Dias de Azevedo</t>
  </si>
  <si>
    <t xml:space="preserve">RITA DE CASSIA DE JESUS SILVA</t>
  </si>
  <si>
    <t xml:space="preserve">Edmary Silveira Barreto</t>
  </si>
  <si>
    <t xml:space="preserve">MARIA LUIZA LAPA DE SOUZA</t>
  </si>
  <si>
    <t xml:space="preserve">Ilka R.Freire</t>
  </si>
  <si>
    <t xml:space="preserve">JOSE NELSON BASTOS BARBOSA</t>
  </si>
  <si>
    <t xml:space="preserve">César A.G. Ferreira</t>
  </si>
  <si>
    <t xml:space="preserve">WALTER B M DE OLIVEIRA JUNIOR</t>
  </si>
  <si>
    <t xml:space="preserve">DALVA BOLEIRA SIEIRO GUIMARAES</t>
  </si>
  <si>
    <t xml:space="preserve">ELIENE DA SILVA REGO</t>
  </si>
  <si>
    <t xml:space="preserve">EMANUEL DANTAS BOMFIM</t>
  </si>
  <si>
    <t xml:space="preserve">JOSE ULISSES FERREIRA JUNIOR</t>
  </si>
  <si>
    <t xml:space="preserve">KATIA CALMON DE AMORIM</t>
  </si>
  <si>
    <t xml:space="preserve">LIKISO HATTORI</t>
  </si>
  <si>
    <t xml:space="preserve">MARIA DAS GRACAS CORREIA ALMEIDA</t>
  </si>
  <si>
    <t xml:space="preserve">UNEB</t>
  </si>
  <si>
    <t xml:space="preserve">MARIA ELIZABETH FROES BUNCHAFT</t>
  </si>
  <si>
    <t xml:space="preserve">SONIA MARIA GALRAO C ROCHA</t>
  </si>
  <si>
    <t xml:space="preserve">VALTER DE SENNA</t>
  </si>
  <si>
    <t xml:space="preserve">INSTITUTO DE QUÍMICA</t>
  </si>
  <si>
    <t xml:space="preserve">QUI</t>
  </si>
  <si>
    <t xml:space="preserve">Físico-Química</t>
  </si>
  <si>
    <t xml:space="preserve">Química Analítica</t>
  </si>
  <si>
    <t xml:space="preserve">Química Geral Inorgânica</t>
  </si>
  <si>
    <t xml:space="preserve">AULINDO VAILATTI</t>
  </si>
  <si>
    <t xml:space="preserve">Abraão F. da Penha</t>
  </si>
  <si>
    <t xml:space="preserve">DJALMA CONCEICAO SILVA</t>
  </si>
  <si>
    <t xml:space="preserve">Cristiane Carla Gonçalves</t>
  </si>
  <si>
    <t xml:space="preserve">Química Orgânica</t>
  </si>
  <si>
    <t xml:space="preserve">ANA CRISTINA LAPA P TORRES</t>
  </si>
  <si>
    <t xml:space="preserve">Ana Cristina L Pedreira Torres</t>
  </si>
  <si>
    <t xml:space="preserve">MIGUEL FASCIO DOS S FILHO</t>
  </si>
  <si>
    <t xml:space="preserve">Miguel Fáscio dos Santos Filho</t>
  </si>
  <si>
    <t xml:space="preserve">WILSON ARAUJO LOPES</t>
  </si>
  <si>
    <t xml:space="preserve">Maria Auxiliadora Carvalho Andrade</t>
  </si>
  <si>
    <t xml:space="preserve">ANNA MARIA T. DA FONSECA</t>
  </si>
  <si>
    <t xml:space="preserve">ALDY MARIA DE MATOS BRANDAO</t>
  </si>
  <si>
    <t xml:space="preserve">ADELAIDE MARIA M. AMORIM</t>
  </si>
  <si>
    <t xml:space="preserve">ANA CRISTINA LAPA PEDREIRA TORRES</t>
  </si>
  <si>
    <t xml:space="preserve">MARIA BLUMEN FOA</t>
  </si>
  <si>
    <t xml:space="preserve">CARMEN SILVIA DA SILVA SA</t>
  </si>
  <si>
    <t xml:space="preserve">DILTON SODRE</t>
  </si>
  <si>
    <t xml:space="preserve">PRO-REITOR</t>
  </si>
  <si>
    <t xml:space="preserve">JAILSON BITTENCOURT DE ANDRADE</t>
  </si>
  <si>
    <t xml:space="preserve">LUCIA LOPES DE OLIVEIRA DUARTE</t>
  </si>
  <si>
    <t xml:space="preserve">MARIA AUXILIADORA CARVALHO ANDRADE</t>
  </si>
  <si>
    <t xml:space="preserve">MARIA HELENA PINHEIRO FERNANDES</t>
  </si>
  <si>
    <t xml:space="preserve">MERILIO PINHEIRO VEIGA</t>
  </si>
  <si>
    <t xml:space="preserve">MIGUEL FASCIO DOS SANTOS FILHO</t>
  </si>
  <si>
    <t xml:space="preserve">NILMAR VICENTE PEREIRA DA ROCHA</t>
  </si>
  <si>
    <t xml:space="preserve">SELMA HELENA DE ALMEIDA</t>
  </si>
  <si>
    <t xml:space="preserve">SOLANGE MARIA VALENTE DE CASTRO</t>
  </si>
  <si>
    <t xml:space="preserve">TANIA MASCARENHAS TAVARES</t>
  </si>
  <si>
    <t xml:space="preserve">GILDASIO DOS SANTOS ROCHA</t>
  </si>
  <si>
    <t xml:space="preserve">NSUBST</t>
  </si>
  <si>
    <t xml:space="preserve">VAGAS SPE/CPD/SIAPE</t>
  </si>
  <si>
    <t xml:space="preserve">Totais</t>
  </si>
  <si>
    <t xml:space="preserve">Arquitetura</t>
  </si>
  <si>
    <t xml:space="preserve">Politécnica</t>
  </si>
  <si>
    <t xml:space="preserve">Física</t>
  </si>
  <si>
    <t xml:space="preserve">Geociências</t>
  </si>
  <si>
    <t xml:space="preserve">Total da área</t>
  </si>
  <si>
    <t xml:space="preserve">Unid.</t>
  </si>
  <si>
    <t xml:space="preserve">Docente Gerador da Vaga</t>
  </si>
  <si>
    <t xml:space="preserve">Motivo da Vaga</t>
  </si>
  <si>
    <t xml:space="preserve">Professor Substituto Contratado</t>
  </si>
  <si>
    <t xml:space="preserve">RT</t>
  </si>
  <si>
    <t xml:space="preserve">Data de Admissão</t>
  </si>
  <si>
    <t xml:space="preserve">Data de Extinção Contratual</t>
  </si>
  <si>
    <t xml:space="preserve">Geologia </t>
  </si>
  <si>
    <t xml:space="preserve">TELESFORO MARTINEZ MARQUES</t>
  </si>
  <si>
    <t xml:space="preserve">HIAKAN SANTOS SOARES</t>
  </si>
  <si>
    <t xml:space="preserve">DEBORA CORREIA RIOS</t>
  </si>
  <si>
    <t xml:space="preserve">LIP</t>
  </si>
  <si>
    <t xml:space="preserve">ANA CARLA MONTEIRO SALINAS</t>
  </si>
  <si>
    <t xml:space="preserve">Oceanografia</t>
  </si>
  <si>
    <t xml:space="preserve">ALEX CHRISTIAN ROHRIG HUBBE</t>
  </si>
  <si>
    <t xml:space="preserve">	CAROLINA DE ALMEIDA POGGIO</t>
  </si>
  <si>
    <r>
      <rPr>
        <strike val="true"/>
        <sz val="9"/>
        <color rgb="FF000000"/>
        <rFont val="Arial"/>
        <family val="2"/>
      </rPr>
      <t xml:space="preserve">Geologia</t>
    </r>
    <r>
      <rPr>
        <sz val="9"/>
        <color rgb="FF000000"/>
        <rFont val="Arial"/>
        <family val="2"/>
      </rPr>
      <t xml:space="preserve"> / Geofísica </t>
    </r>
  </si>
  <si>
    <t xml:space="preserve">MICHAEL HOLZ</t>
  </si>
  <si>
    <t xml:space="preserve">JOÃO PEDRO MORENO GOMES</t>
  </si>
  <si>
    <t xml:space="preserve">HARALD RENE KLAMMLER</t>
  </si>
  <si>
    <t xml:space="preserve">ROBERTO ROSA DA SILVA</t>
  </si>
  <si>
    <t xml:space="preserve">	DIEGO NERY DO AMARAL</t>
  </si>
  <si>
    <r>
      <rPr>
        <strike val="true"/>
        <sz val="9"/>
        <rFont val="Arial"/>
        <family val="2"/>
      </rPr>
      <t xml:space="preserve">CATHERINE PROST </t>
    </r>
    <r>
      <rPr>
        <sz val="9"/>
        <rFont val="Arial"/>
        <family val="2"/>
      </rPr>
      <t xml:space="preserve">/ DÁRIA MARIA CORDEIRO CARDOSO</t>
    </r>
  </si>
  <si>
    <r>
      <rPr>
        <strike val="true"/>
        <sz val="9"/>
        <color rgb="FF000000"/>
        <rFont val="Arial"/>
        <family val="2"/>
      </rPr>
      <t xml:space="preserve">LGA </t>
    </r>
    <r>
      <rPr>
        <sz val="9"/>
        <color rgb="FF000000"/>
        <rFont val="Arial"/>
        <family val="2"/>
      </rPr>
      <t xml:space="preserve">/ AP</t>
    </r>
  </si>
  <si>
    <t xml:space="preserve">AZANIA MAHIN ROMÃO NOGUEIRA</t>
  </si>
  <si>
    <t xml:space="preserve">LEGENDAS</t>
  </si>
  <si>
    <t xml:space="preserve">MOTIVO DA VAGA PARA CONTRATAÇÃO DE PROFESSOR SUBSTITUTO</t>
  </si>
  <si>
    <t xml:space="preserve">SIGLA</t>
  </si>
  <si>
    <r>
      <rPr>
        <sz val="9"/>
        <rFont val="Arial"/>
        <family val="2"/>
      </rPr>
      <t xml:space="preserve">Afastamento para participação em programa de pós-graduação </t>
    </r>
    <r>
      <rPr>
        <i val="true"/>
        <sz val="9"/>
        <rFont val="Arial"/>
        <family val="2"/>
      </rPr>
      <t xml:space="preserve">stricto sensu</t>
    </r>
    <r>
      <rPr>
        <sz val="9"/>
        <rFont val="Arial"/>
        <family val="2"/>
      </rPr>
      <t xml:space="preserve"> </t>
    </r>
  </si>
  <si>
    <t xml:space="preserve">Aposentadoria</t>
  </si>
  <si>
    <t xml:space="preserve">Cessão para outro órgão ou entidade dos Poderes da União, dos Estados, ou do Distrito Federal e dos Municípios</t>
  </si>
  <si>
    <t xml:space="preserve">CES</t>
  </si>
  <si>
    <t xml:space="preserve">Exoneração</t>
  </si>
  <si>
    <t xml:space="preserve">Falecimento</t>
  </si>
  <si>
    <t xml:space="preserve">FAL</t>
  </si>
  <si>
    <t xml:space="preserve">Licença para acompanhamento de cônjuge</t>
  </si>
  <si>
    <t xml:space="preserve">Licença para exercício de mandato eletivo</t>
  </si>
  <si>
    <t xml:space="preserve">LME</t>
  </si>
  <si>
    <t xml:space="preserve">Licença para o desempenho de mandato classista</t>
  </si>
  <si>
    <t xml:space="preserve">LMC</t>
  </si>
  <si>
    <t xml:space="preserve">Licença para o serviço militar</t>
  </si>
  <si>
    <t xml:space="preserve">LSM</t>
  </si>
  <si>
    <t xml:space="preserve">Licença para tratamento de saúde</t>
  </si>
  <si>
    <t xml:space="preserve">LTS</t>
  </si>
  <si>
    <t xml:space="preserve">Licença para tratar de interesses particulares</t>
  </si>
  <si>
    <t xml:space="preserve">Licença à gestante ou adotante</t>
  </si>
  <si>
    <t xml:space="preserve">LGA</t>
  </si>
  <si>
    <r>
      <rPr>
        <sz val="9"/>
        <rFont val="Arial"/>
        <family val="2"/>
      </rPr>
      <t xml:space="preserve">Nomeação para ocupar cargo de direção de reitor, vice-reitor, pró-reitor e diretor de </t>
    </r>
    <r>
      <rPr>
        <i val="true"/>
        <sz val="9"/>
        <rFont val="Arial"/>
        <family val="2"/>
      </rPr>
      <t xml:space="preserve">campus</t>
    </r>
  </si>
  <si>
    <t xml:space="preserve">Vacância para posse em outro cargo inacumulável </t>
  </si>
  <si>
    <t xml:space="preserve">V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mm\-yy"/>
    <numFmt numFmtId="168" formatCode="dd/mm/yy;@"/>
    <numFmt numFmtId="169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sz val="7"/>
      <color rgb="FF0000FF"/>
      <name val="Arial"/>
      <family val="2"/>
    </font>
    <font>
      <sz val="7"/>
      <color rgb="FFFF0000"/>
      <name val="Arial"/>
      <family val="2"/>
    </font>
    <font>
      <sz val="8"/>
      <color rgb="FF00FF00"/>
      <name val="Arial"/>
      <family val="2"/>
    </font>
    <font>
      <b val="true"/>
      <sz val="10"/>
      <name val="Arial"/>
      <family val="2"/>
    </font>
    <font>
      <sz val="7.4"/>
      <name val="Arial"/>
      <family val="2"/>
    </font>
    <font>
      <sz val="8"/>
      <color rgb="FF000000"/>
      <name val="Arial"/>
      <family val="2"/>
    </font>
    <font>
      <sz val="8"/>
      <color rgb="FF008000"/>
      <name val="Arial"/>
      <family val="2"/>
    </font>
    <font>
      <vertAlign val="superscript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FF"/>
      <name val="Arial"/>
      <family val="2"/>
    </font>
    <font>
      <sz val="6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trike val="true"/>
      <sz val="9"/>
      <color rgb="FF000000"/>
      <name val="Arial"/>
      <family val="2"/>
    </font>
    <font>
      <strike val="true"/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4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7"/>
  <sheetViews>
    <sheetView showFormulas="false" showGridLines="true" showRowColHeaders="true" showZeros="true" rightToLeft="false" tabSelected="false" showOutlineSymbols="true" defaultGridColor="true" view="normal" topLeftCell="A188" colorId="64" zoomScale="75" zoomScaleNormal="75" zoomScalePageLayoutView="100" workbookViewId="0">
      <selection pane="topLeft" activeCell="H203" activeCellId="0" sqref="H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1" width="6.56"/>
    <col collapsed="false" customWidth="true" hidden="false" outlineLevel="0" max="3" min="3" style="0" width="10.56"/>
    <col collapsed="false" customWidth="true" hidden="false" outlineLevel="0" max="4" min="4" style="2" width="26.56"/>
    <col collapsed="false" customWidth="true" hidden="true" outlineLevel="0" max="5" min="5" style="1" width="7.56"/>
    <col collapsed="false" customWidth="true" hidden="true" outlineLevel="0" max="6" min="6" style="1" width="8.7"/>
    <col collapsed="false" customWidth="true" hidden="true" outlineLevel="0" max="7" min="7" style="1" width="8.28"/>
    <col collapsed="false" customWidth="true" hidden="false" outlineLevel="0" max="8" min="8" style="3" width="6.41"/>
    <col collapsed="false" customWidth="true" hidden="false" outlineLevel="0" max="9" min="9" style="2" width="24.99"/>
    <col collapsed="false" customWidth="true" hidden="false" outlineLevel="0" max="10" min="10" style="1" width="5.13"/>
    <col collapsed="false" customWidth="true" hidden="false" outlineLevel="0" max="11" min="11" style="4" width="4.99"/>
    <col collapsed="false" customWidth="true" hidden="false" outlineLevel="0" max="12" min="12" style="5" width="8.56"/>
    <col collapsed="false" customWidth="true" hidden="false" outlineLevel="0" max="13" min="13" style="6" width="6.41"/>
    <col collapsed="false" customWidth="true" hidden="true" outlineLevel="0" max="14" min="14" style="0" width="9.14"/>
    <col collapsed="false" customWidth="true" hidden="false" outlineLevel="0" max="15" min="15" style="0" width="43.28"/>
    <col collapsed="false" customWidth="true" hidden="false" outlineLevel="0" max="17" min="17" style="1" width="9.14"/>
  </cols>
  <sheetData>
    <row r="1" customFormat="false" ht="18" hidden="false" customHeight="false" outlineLevel="0" collapsed="false">
      <c r="A1" s="7" t="s">
        <v>0</v>
      </c>
      <c r="K1" s="1"/>
      <c r="L1" s="8"/>
    </row>
    <row r="2" customFormat="false" ht="12.75" hidden="false" customHeight="false" outlineLevel="0" collapsed="false">
      <c r="A2" s="9"/>
      <c r="B2" s="10"/>
      <c r="C2" s="9"/>
      <c r="D2" s="9"/>
      <c r="E2" s="10"/>
      <c r="F2" s="10"/>
      <c r="G2" s="10"/>
      <c r="H2" s="11"/>
      <c r="I2" s="9"/>
      <c r="J2" s="10"/>
      <c r="K2" s="10"/>
      <c r="L2" s="12"/>
      <c r="M2" s="10"/>
    </row>
    <row r="3" customFormat="false" ht="12.75" hidden="false" customHeight="fals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5"/>
      <c r="F3" s="14"/>
      <c r="G3" s="16" t="s">
        <v>5</v>
      </c>
      <c r="H3" s="17" t="s">
        <v>6</v>
      </c>
      <c r="I3" s="14" t="s">
        <v>7</v>
      </c>
      <c r="J3" s="18" t="s">
        <v>8</v>
      </c>
      <c r="K3" s="19" t="s">
        <v>9</v>
      </c>
      <c r="L3" s="20" t="s">
        <v>10</v>
      </c>
      <c r="M3" s="18" t="s">
        <v>11</v>
      </c>
      <c r="O3" s="0" t="s">
        <v>12</v>
      </c>
    </row>
    <row r="4" customFormat="false" ht="12.75" hidden="false" customHeight="false" outlineLevel="0" collapsed="false">
      <c r="A4" s="21"/>
      <c r="B4" s="22"/>
      <c r="C4" s="23"/>
      <c r="D4" s="23"/>
      <c r="E4" s="24"/>
      <c r="F4" s="22"/>
      <c r="G4" s="10"/>
      <c r="H4" s="25"/>
      <c r="I4" s="26"/>
      <c r="J4" s="27" t="s">
        <v>13</v>
      </c>
      <c r="K4" s="27" t="s">
        <v>14</v>
      </c>
      <c r="L4" s="28"/>
      <c r="M4" s="29"/>
    </row>
    <row r="5" customFormat="false" ht="12.75" hidden="false" customHeight="false" outlineLevel="0" collapsed="false">
      <c r="A5" s="30" t="s">
        <v>15</v>
      </c>
      <c r="B5" s="31" t="n">
        <v>1</v>
      </c>
      <c r="C5" s="30" t="s">
        <v>16</v>
      </c>
      <c r="D5" s="32" t="s">
        <v>17</v>
      </c>
      <c r="E5" s="33" t="s">
        <v>18</v>
      </c>
      <c r="F5" s="33" t="s">
        <v>19</v>
      </c>
      <c r="G5" s="34" t="s">
        <v>20</v>
      </c>
      <c r="H5" s="34" t="s">
        <v>21</v>
      </c>
      <c r="I5" s="35" t="s">
        <v>22</v>
      </c>
      <c r="J5" s="36"/>
      <c r="K5" s="37"/>
      <c r="L5" s="38" t="s">
        <v>23</v>
      </c>
      <c r="M5" s="39" t="n">
        <v>1</v>
      </c>
    </row>
    <row r="6" customFormat="false" ht="12.75" hidden="false" customHeight="false" outlineLevel="0" collapsed="false">
      <c r="A6" s="40"/>
      <c r="B6" s="41"/>
      <c r="C6" s="2" t="s">
        <v>24</v>
      </c>
      <c r="D6" s="32" t="s">
        <v>25</v>
      </c>
      <c r="E6" s="33" t="s">
        <v>26</v>
      </c>
      <c r="F6" s="33" t="s">
        <v>27</v>
      </c>
      <c r="G6" s="34" t="s">
        <v>28</v>
      </c>
      <c r="H6" s="34" t="s">
        <v>21</v>
      </c>
      <c r="I6" s="35" t="s">
        <v>29</v>
      </c>
      <c r="J6" s="36"/>
      <c r="K6" s="37"/>
      <c r="L6" s="38" t="s">
        <v>23</v>
      </c>
      <c r="M6" s="39" t="n">
        <v>1</v>
      </c>
    </row>
    <row r="7" customFormat="false" ht="12.75" hidden="false" customHeight="false" outlineLevel="0" collapsed="false">
      <c r="A7" s="40"/>
      <c r="B7" s="41"/>
      <c r="C7" s="40" t="s">
        <v>30</v>
      </c>
      <c r="D7" s="32" t="s">
        <v>31</v>
      </c>
      <c r="E7" s="33" t="s">
        <v>26</v>
      </c>
      <c r="F7" s="33" t="s">
        <v>32</v>
      </c>
      <c r="G7" s="34" t="s">
        <v>28</v>
      </c>
      <c r="H7" s="34" t="s">
        <v>21</v>
      </c>
      <c r="I7" s="32" t="s">
        <v>33</v>
      </c>
      <c r="J7" s="37" t="n">
        <v>1</v>
      </c>
      <c r="K7" s="37"/>
      <c r="L7" s="42" t="s">
        <v>34</v>
      </c>
      <c r="M7" s="39"/>
    </row>
    <row r="8" customFormat="false" ht="12.75" hidden="false" customHeight="false" outlineLevel="0" collapsed="false">
      <c r="A8" s="40"/>
      <c r="B8" s="41"/>
      <c r="C8" s="40"/>
      <c r="D8" s="43" t="s">
        <v>35</v>
      </c>
      <c r="E8" s="33" t="s">
        <v>26</v>
      </c>
      <c r="F8" s="33" t="s">
        <v>27</v>
      </c>
      <c r="G8" s="34" t="s">
        <v>36</v>
      </c>
      <c r="H8" s="34"/>
      <c r="I8" s="32" t="s">
        <v>37</v>
      </c>
      <c r="J8" s="37" t="n">
        <v>1</v>
      </c>
      <c r="K8" s="37"/>
      <c r="L8" s="42" t="s">
        <v>38</v>
      </c>
      <c r="M8" s="39"/>
    </row>
    <row r="9" customFormat="false" ht="12.75" hidden="false" customHeight="false" outlineLevel="0" collapsed="false">
      <c r="A9" s="40"/>
      <c r="B9" s="41"/>
      <c r="C9" s="40"/>
      <c r="D9" s="43" t="s">
        <v>39</v>
      </c>
      <c r="E9" s="44" t="s">
        <v>40</v>
      </c>
      <c r="F9" s="44" t="s">
        <v>19</v>
      </c>
      <c r="G9" s="45" t="s">
        <v>20</v>
      </c>
      <c r="H9" s="45"/>
      <c r="I9" s="32" t="s">
        <v>41</v>
      </c>
      <c r="J9" s="37" t="n">
        <v>1</v>
      </c>
      <c r="K9" s="37"/>
      <c r="L9" s="42" t="s">
        <v>38</v>
      </c>
      <c r="M9" s="39"/>
    </row>
    <row r="10" customFormat="false" ht="12.75" hidden="false" customHeight="false" outlineLevel="0" collapsed="false">
      <c r="A10" s="40"/>
      <c r="B10" s="41"/>
      <c r="C10" s="40"/>
      <c r="D10" s="43" t="s">
        <v>35</v>
      </c>
      <c r="E10" s="37"/>
      <c r="F10" s="39"/>
      <c r="G10" s="37"/>
      <c r="H10" s="46"/>
      <c r="I10" s="32" t="s">
        <v>42</v>
      </c>
      <c r="J10" s="37"/>
      <c r="K10" s="37" t="n">
        <v>1</v>
      </c>
      <c r="L10" s="42" t="s">
        <v>38</v>
      </c>
      <c r="M10" s="39"/>
    </row>
    <row r="11" customFormat="false" ht="12.75" hidden="false" customHeight="false" outlineLevel="0" collapsed="false">
      <c r="A11" s="40"/>
      <c r="B11" s="41"/>
      <c r="C11" s="40"/>
      <c r="D11" s="43" t="s">
        <v>35</v>
      </c>
      <c r="E11" s="37"/>
      <c r="F11" s="39"/>
      <c r="G11" s="37"/>
      <c r="H11" s="45"/>
      <c r="I11" s="47" t="s">
        <v>43</v>
      </c>
      <c r="J11" s="37" t="n">
        <v>1</v>
      </c>
      <c r="K11" s="37"/>
      <c r="L11" s="42" t="s">
        <v>38</v>
      </c>
      <c r="M11" s="39"/>
    </row>
    <row r="12" customFormat="false" ht="12.75" hidden="false" customHeight="false" outlineLevel="0" collapsed="false">
      <c r="A12" s="40"/>
      <c r="B12" s="41"/>
      <c r="C12" s="40"/>
      <c r="D12" s="43" t="s">
        <v>44</v>
      </c>
      <c r="E12" s="37"/>
      <c r="F12" s="39"/>
      <c r="G12" s="37"/>
      <c r="H12" s="34"/>
      <c r="I12" s="35" t="s">
        <v>45</v>
      </c>
      <c r="J12" s="36"/>
      <c r="K12" s="37"/>
      <c r="L12" s="38" t="s">
        <v>23</v>
      </c>
      <c r="M12" s="39" t="n">
        <v>1</v>
      </c>
    </row>
    <row r="13" customFormat="false" ht="12.75" hidden="false" customHeight="false" outlineLevel="0" collapsed="false">
      <c r="A13" s="40"/>
      <c r="B13" s="41"/>
      <c r="C13" s="40"/>
      <c r="D13" s="43" t="s">
        <v>44</v>
      </c>
      <c r="H13" s="34"/>
      <c r="I13" s="35" t="s">
        <v>46</v>
      </c>
      <c r="J13" s="36"/>
      <c r="K13" s="37"/>
      <c r="L13" s="38" t="s">
        <v>23</v>
      </c>
      <c r="M13" s="39" t="n">
        <v>1</v>
      </c>
    </row>
    <row r="14" customFormat="false" ht="12.75" hidden="false" customHeight="false" outlineLevel="0" collapsed="false">
      <c r="A14" s="40"/>
      <c r="B14" s="41"/>
      <c r="C14" s="40"/>
      <c r="D14" s="43" t="s">
        <v>44</v>
      </c>
      <c r="E14" s="37"/>
      <c r="F14" s="39"/>
      <c r="G14" s="37"/>
      <c r="H14" s="46"/>
      <c r="I14" s="35" t="s">
        <v>47</v>
      </c>
      <c r="J14" s="36"/>
      <c r="K14" s="37"/>
      <c r="L14" s="38" t="s">
        <v>23</v>
      </c>
      <c r="M14" s="39" t="n">
        <v>1</v>
      </c>
    </row>
    <row r="15" customFormat="false" ht="12.75" hidden="false" customHeight="false" outlineLevel="0" collapsed="false">
      <c r="A15" s="40"/>
      <c r="B15" s="41"/>
      <c r="C15" s="40"/>
      <c r="D15" s="43" t="s">
        <v>44</v>
      </c>
      <c r="E15" s="37"/>
      <c r="F15" s="39"/>
      <c r="G15" s="37"/>
      <c r="H15" s="46"/>
      <c r="I15" s="35" t="s">
        <v>48</v>
      </c>
      <c r="J15" s="36"/>
      <c r="K15" s="37"/>
      <c r="L15" s="38" t="s">
        <v>23</v>
      </c>
      <c r="M15" s="39" t="n">
        <v>1</v>
      </c>
    </row>
    <row r="16" customFormat="false" ht="12.75" hidden="false" customHeight="false" outlineLevel="0" collapsed="false">
      <c r="A16" s="40"/>
      <c r="B16" s="41"/>
      <c r="C16" s="40"/>
      <c r="D16" s="43" t="s">
        <v>35</v>
      </c>
      <c r="E16" s="37"/>
      <c r="F16" s="39"/>
      <c r="G16" s="37"/>
      <c r="H16" s="46"/>
      <c r="I16" s="47" t="s">
        <v>49</v>
      </c>
      <c r="J16" s="37" t="n">
        <v>1</v>
      </c>
      <c r="K16" s="37"/>
      <c r="L16" s="42" t="s">
        <v>38</v>
      </c>
      <c r="M16" s="39"/>
    </row>
    <row r="17" customFormat="false" ht="12.75" hidden="false" customHeight="false" outlineLevel="0" collapsed="false">
      <c r="A17" s="40"/>
      <c r="B17" s="41"/>
      <c r="C17" s="40"/>
      <c r="D17" s="43" t="s">
        <v>44</v>
      </c>
      <c r="E17" s="37"/>
      <c r="F17" s="39"/>
      <c r="G17" s="37"/>
      <c r="H17" s="46"/>
      <c r="I17" s="35" t="s">
        <v>50</v>
      </c>
      <c r="J17" s="36"/>
      <c r="K17" s="37"/>
      <c r="L17" s="38" t="s">
        <v>23</v>
      </c>
      <c r="M17" s="39" t="n">
        <v>1</v>
      </c>
    </row>
    <row r="18" customFormat="false" ht="12.75" hidden="false" customHeight="false" outlineLevel="0" collapsed="false">
      <c r="A18" s="40"/>
      <c r="B18" s="41"/>
      <c r="C18" s="40"/>
      <c r="D18" s="32" t="s">
        <v>51</v>
      </c>
      <c r="E18" s="37"/>
      <c r="F18" s="39"/>
      <c r="G18" s="37"/>
      <c r="H18" s="46" t="s">
        <v>52</v>
      </c>
      <c r="I18" s="32" t="s">
        <v>53</v>
      </c>
      <c r="J18" s="37"/>
      <c r="K18" s="37" t="n">
        <v>1</v>
      </c>
      <c r="L18" s="42" t="s">
        <v>54</v>
      </c>
      <c r="M18" s="48"/>
    </row>
    <row r="19" customFormat="false" ht="12.75" hidden="false" customHeight="false" outlineLevel="0" collapsed="false">
      <c r="A19" s="49"/>
      <c r="B19" s="50"/>
      <c r="C19" s="51" t="s">
        <v>55</v>
      </c>
      <c r="D19" s="52"/>
      <c r="E19" s="53" t="n">
        <f aca="false">SUM(E5:E17)</f>
        <v>0</v>
      </c>
      <c r="F19" s="54" t="n">
        <f aca="false">SUM(F5:F17)</f>
        <v>0</v>
      </c>
      <c r="G19" s="55"/>
      <c r="H19" s="56"/>
      <c r="I19" s="52" t="n">
        <f aca="false">J19+K19+M19</f>
        <v>13</v>
      </c>
      <c r="J19" s="53" t="n">
        <f aca="false">SUM(J5:J17)</f>
        <v>5</v>
      </c>
      <c r="K19" s="53" t="n">
        <f aca="false">SUM(K5:K17)</f>
        <v>1</v>
      </c>
      <c r="L19" s="57"/>
      <c r="M19" s="54" t="n">
        <f aca="false">SUM(M5:M17)</f>
        <v>7</v>
      </c>
    </row>
    <row r="20" customFormat="false" ht="12.75" hidden="false" customHeight="false" outlineLevel="0" collapsed="false">
      <c r="A20" s="40"/>
      <c r="B20" s="31" t="n">
        <v>2</v>
      </c>
      <c r="C20" s="30" t="s">
        <v>56</v>
      </c>
      <c r="D20" s="58" t="s">
        <v>57</v>
      </c>
      <c r="H20" s="45" t="s">
        <v>58</v>
      </c>
      <c r="I20" s="59" t="s">
        <v>59</v>
      </c>
      <c r="J20" s="37"/>
      <c r="K20" s="37"/>
      <c r="L20" s="5" t="s">
        <v>60</v>
      </c>
      <c r="M20" s="6" t="n">
        <v>1</v>
      </c>
    </row>
    <row r="21" customFormat="false" ht="12.75" hidden="false" customHeight="false" outlineLevel="0" collapsed="false">
      <c r="A21" s="40"/>
      <c r="B21" s="41"/>
      <c r="C21" s="40"/>
      <c r="D21" s="43" t="s">
        <v>61</v>
      </c>
      <c r="E21" s="60"/>
      <c r="F21" s="61"/>
      <c r="G21" s="60"/>
      <c r="H21" s="62" t="s">
        <v>62</v>
      </c>
      <c r="I21" s="59" t="s">
        <v>63</v>
      </c>
      <c r="J21" s="37"/>
      <c r="K21" s="37"/>
      <c r="L21" s="42" t="s">
        <v>60</v>
      </c>
      <c r="M21" s="39" t="n">
        <v>1</v>
      </c>
    </row>
    <row r="22" customFormat="false" ht="12.75" hidden="false" customHeight="false" outlineLevel="0" collapsed="false">
      <c r="A22" s="40"/>
      <c r="B22" s="41"/>
      <c r="C22" s="40" t="s">
        <v>64</v>
      </c>
      <c r="D22" s="58" t="s">
        <v>65</v>
      </c>
      <c r="E22" s="37"/>
      <c r="F22" s="37"/>
      <c r="G22" s="63"/>
      <c r="H22" s="62" t="s">
        <v>58</v>
      </c>
      <c r="I22" s="59" t="s">
        <v>66</v>
      </c>
      <c r="J22" s="37"/>
      <c r="K22" s="37"/>
      <c r="L22" s="42" t="s">
        <v>60</v>
      </c>
      <c r="M22" s="39" t="n">
        <v>1</v>
      </c>
    </row>
    <row r="23" customFormat="false" ht="12.75" hidden="false" customHeight="false" outlineLevel="0" collapsed="false">
      <c r="A23" s="40"/>
      <c r="B23" s="41"/>
      <c r="C23" s="40"/>
      <c r="D23" s="59"/>
      <c r="E23" s="37"/>
      <c r="F23" s="39"/>
      <c r="G23" s="63"/>
      <c r="H23" s="46"/>
      <c r="I23" s="59"/>
      <c r="J23" s="37"/>
      <c r="K23" s="39"/>
      <c r="M23" s="39"/>
    </row>
    <row r="24" customFormat="false" ht="12.75" hidden="false" customHeight="false" outlineLevel="0" collapsed="false">
      <c r="A24" s="49"/>
      <c r="B24" s="50"/>
      <c r="C24" s="51" t="s">
        <v>55</v>
      </c>
      <c r="D24" s="52"/>
      <c r="E24" s="53" t="n">
        <f aca="false">SUM(E11:E23)</f>
        <v>0</v>
      </c>
      <c r="F24" s="54" t="n">
        <f aca="false">SUM(F11:F23)</f>
        <v>0</v>
      </c>
      <c r="G24" s="53" t="n">
        <f aca="false">SUM(G11:G23)</f>
        <v>0</v>
      </c>
      <c r="H24" s="56"/>
      <c r="I24" s="52" t="n">
        <f aca="false">J24+K24+M24</f>
        <v>3</v>
      </c>
      <c r="J24" s="53" t="n">
        <f aca="false">SUM(J20:J23)</f>
        <v>0</v>
      </c>
      <c r="K24" s="53" t="n">
        <f aca="false">SUM(K20:K23)</f>
        <v>0</v>
      </c>
      <c r="L24" s="57"/>
      <c r="M24" s="54" t="n">
        <f aca="false">SUM(M20:M23)</f>
        <v>3</v>
      </c>
    </row>
    <row r="25" customFormat="false" ht="12.75" hidden="false" customHeight="false" outlineLevel="0" collapsed="false">
      <c r="A25" s="40"/>
      <c r="B25" s="31" t="n">
        <v>3</v>
      </c>
      <c r="C25" s="30" t="s">
        <v>67</v>
      </c>
      <c r="D25" s="32" t="s">
        <v>68</v>
      </c>
      <c r="E25" s="33" t="s">
        <v>26</v>
      </c>
      <c r="F25" s="33" t="s">
        <v>27</v>
      </c>
      <c r="G25" s="34" t="s">
        <v>28</v>
      </c>
      <c r="H25" s="34" t="s">
        <v>21</v>
      </c>
      <c r="I25" s="35" t="s">
        <v>69</v>
      </c>
      <c r="J25" s="36"/>
      <c r="K25" s="37"/>
      <c r="L25" s="38" t="s">
        <v>23</v>
      </c>
      <c r="M25" s="39" t="n">
        <v>1</v>
      </c>
    </row>
    <row r="26" customFormat="false" ht="12.75" hidden="false" customHeight="false" outlineLevel="0" collapsed="false">
      <c r="A26" s="40"/>
      <c r="B26" s="41"/>
      <c r="C26" s="40" t="s">
        <v>70</v>
      </c>
      <c r="D26" s="32" t="s">
        <v>71</v>
      </c>
      <c r="E26" s="33" t="s">
        <v>26</v>
      </c>
      <c r="F26" s="33" t="s">
        <v>27</v>
      </c>
      <c r="G26" s="34" t="s">
        <v>36</v>
      </c>
      <c r="H26" s="34" t="s">
        <v>21</v>
      </c>
      <c r="I26" s="35" t="s">
        <v>72</v>
      </c>
      <c r="J26" s="36"/>
      <c r="K26" s="37"/>
      <c r="L26" s="38" t="s">
        <v>23</v>
      </c>
      <c r="M26" s="39" t="n">
        <v>1</v>
      </c>
    </row>
    <row r="27" customFormat="false" ht="12.75" hidden="false" customHeight="false" outlineLevel="0" collapsed="false">
      <c r="A27" s="40"/>
      <c r="B27" s="41"/>
      <c r="C27" s="40"/>
      <c r="D27" s="32" t="s">
        <v>73</v>
      </c>
      <c r="E27" s="33" t="s">
        <v>26</v>
      </c>
      <c r="F27" s="33" t="s">
        <v>27</v>
      </c>
      <c r="G27" s="34" t="s">
        <v>28</v>
      </c>
      <c r="H27" s="34" t="s">
        <v>21</v>
      </c>
      <c r="I27" s="35" t="s">
        <v>74</v>
      </c>
      <c r="J27" s="36"/>
      <c r="K27" s="37"/>
      <c r="L27" s="38" t="s">
        <v>23</v>
      </c>
      <c r="M27" s="39" t="n">
        <v>1</v>
      </c>
    </row>
    <row r="28" customFormat="false" ht="12.75" hidden="false" customHeight="false" outlineLevel="0" collapsed="false">
      <c r="A28" s="40"/>
      <c r="B28" s="41"/>
      <c r="C28" s="40"/>
      <c r="D28" s="32" t="s">
        <v>75</v>
      </c>
      <c r="E28" s="33" t="s">
        <v>26</v>
      </c>
      <c r="F28" s="33" t="s">
        <v>27</v>
      </c>
      <c r="G28" s="34" t="s">
        <v>20</v>
      </c>
      <c r="H28" s="34" t="s">
        <v>21</v>
      </c>
      <c r="I28" s="35" t="s">
        <v>76</v>
      </c>
      <c r="J28" s="36"/>
      <c r="K28" s="37"/>
      <c r="L28" s="38" t="s">
        <v>23</v>
      </c>
      <c r="M28" s="39" t="n">
        <v>1</v>
      </c>
    </row>
    <row r="29" customFormat="false" ht="12.75" hidden="false" customHeight="false" outlineLevel="0" collapsed="false">
      <c r="A29" s="40"/>
      <c r="B29" s="41"/>
      <c r="C29" s="40"/>
      <c r="D29" s="43" t="s">
        <v>35</v>
      </c>
      <c r="E29" s="33"/>
      <c r="F29" s="64"/>
      <c r="G29" s="34"/>
      <c r="H29" s="46"/>
      <c r="I29" s="32" t="s">
        <v>77</v>
      </c>
      <c r="J29" s="37"/>
      <c r="L29" s="42" t="s">
        <v>60</v>
      </c>
      <c r="M29" s="6" t="n">
        <v>1</v>
      </c>
    </row>
    <row r="30" customFormat="false" ht="12.75" hidden="false" customHeight="false" outlineLevel="0" collapsed="false">
      <c r="A30" s="40"/>
      <c r="B30" s="41"/>
      <c r="C30" s="40"/>
      <c r="D30" s="43" t="s">
        <v>35</v>
      </c>
      <c r="E30" s="33"/>
      <c r="F30" s="64"/>
      <c r="G30" s="34"/>
      <c r="H30" s="46"/>
      <c r="I30" s="32" t="s">
        <v>78</v>
      </c>
      <c r="J30" s="37" t="n">
        <v>1</v>
      </c>
      <c r="K30" s="37"/>
      <c r="L30" s="42" t="s">
        <v>38</v>
      </c>
      <c r="M30" s="39"/>
    </row>
    <row r="31" customFormat="false" ht="12.75" hidden="false" customHeight="false" outlineLevel="0" collapsed="false">
      <c r="A31" s="40"/>
      <c r="B31" s="41"/>
      <c r="C31" s="40"/>
      <c r="D31" s="43" t="s">
        <v>35</v>
      </c>
      <c r="E31" s="37"/>
      <c r="F31" s="39"/>
      <c r="G31" s="37"/>
      <c r="H31" s="46"/>
      <c r="I31" s="32" t="s">
        <v>79</v>
      </c>
      <c r="J31" s="37"/>
      <c r="K31" s="37" t="n">
        <v>1</v>
      </c>
      <c r="L31" s="42" t="s">
        <v>38</v>
      </c>
      <c r="M31" s="39"/>
    </row>
    <row r="32" customFormat="false" ht="12.75" hidden="false" customHeight="false" outlineLevel="0" collapsed="false">
      <c r="A32" s="40"/>
      <c r="B32" s="41"/>
      <c r="C32" s="40"/>
      <c r="D32" s="43" t="s">
        <v>80</v>
      </c>
      <c r="E32" s="37"/>
      <c r="F32" s="39"/>
      <c r="G32" s="63"/>
      <c r="H32" s="45" t="s">
        <v>81</v>
      </c>
      <c r="I32" s="32" t="s">
        <v>82</v>
      </c>
      <c r="J32" s="65"/>
      <c r="K32" s="37" t="n">
        <v>1</v>
      </c>
      <c r="L32" s="42" t="s">
        <v>54</v>
      </c>
      <c r="M32" s="39"/>
    </row>
    <row r="33" customFormat="false" ht="12.75" hidden="false" customHeight="false" outlineLevel="0" collapsed="false">
      <c r="A33" s="40"/>
      <c r="B33" s="41"/>
      <c r="C33" s="40"/>
      <c r="D33" s="43" t="s">
        <v>83</v>
      </c>
      <c r="E33" s="37"/>
      <c r="F33" s="39"/>
      <c r="G33" s="63"/>
      <c r="H33" s="45" t="s">
        <v>81</v>
      </c>
      <c r="I33" s="32" t="s">
        <v>84</v>
      </c>
      <c r="J33" s="65"/>
      <c r="K33" s="37" t="n">
        <v>1</v>
      </c>
      <c r="L33" s="42" t="s">
        <v>54</v>
      </c>
      <c r="M33" s="39"/>
    </row>
    <row r="34" customFormat="false" ht="12.75" hidden="false" customHeight="false" outlineLevel="0" collapsed="false">
      <c r="A34" s="49"/>
      <c r="B34" s="50"/>
      <c r="C34" s="51" t="s">
        <v>55</v>
      </c>
      <c r="D34" s="52"/>
      <c r="E34" s="53" t="n">
        <f aca="false">SUM(E25:E33)</f>
        <v>0</v>
      </c>
      <c r="F34" s="54" t="n">
        <f aca="false">SUM(F25:F33)</f>
        <v>0</v>
      </c>
      <c r="G34" s="55"/>
      <c r="H34" s="56"/>
      <c r="I34" s="52" t="n">
        <f aca="false">J34+K34+M34</f>
        <v>9</v>
      </c>
      <c r="J34" s="53" t="n">
        <f aca="false">SUM(J25:J33)</f>
        <v>1</v>
      </c>
      <c r="K34" s="53" t="n">
        <f aca="false">SUM(K25:K33)</f>
        <v>3</v>
      </c>
      <c r="L34" s="57"/>
      <c r="M34" s="54" t="n">
        <f aca="false">SUM(M25:M33)</f>
        <v>5</v>
      </c>
    </row>
    <row r="35" customFormat="false" ht="12.75" hidden="false" customHeight="false" outlineLevel="0" collapsed="false">
      <c r="A35" s="40"/>
      <c r="B35" s="31" t="n">
        <v>4</v>
      </c>
      <c r="C35" s="30" t="s">
        <v>85</v>
      </c>
      <c r="D35" s="32" t="s">
        <v>86</v>
      </c>
      <c r="E35" s="33" t="s">
        <v>40</v>
      </c>
      <c r="F35" s="33" t="s">
        <v>19</v>
      </c>
      <c r="G35" s="34" t="s">
        <v>28</v>
      </c>
      <c r="H35" s="34" t="s">
        <v>21</v>
      </c>
      <c r="I35" s="35" t="s">
        <v>87</v>
      </c>
      <c r="J35" s="37"/>
      <c r="K35" s="36"/>
      <c r="L35" s="38" t="s">
        <v>23</v>
      </c>
      <c r="M35" s="39" t="n">
        <v>1</v>
      </c>
    </row>
    <row r="36" customFormat="false" ht="12.75" hidden="false" customHeight="false" outlineLevel="0" collapsed="false">
      <c r="A36" s="40"/>
      <c r="B36" s="41"/>
      <c r="C36" s="40" t="s">
        <v>88</v>
      </c>
      <c r="D36" s="43" t="s">
        <v>89</v>
      </c>
      <c r="E36" s="44" t="s">
        <v>26</v>
      </c>
      <c r="F36" s="44" t="s">
        <v>19</v>
      </c>
      <c r="G36" s="45" t="s">
        <v>20</v>
      </c>
      <c r="H36" s="45" t="s">
        <v>90</v>
      </c>
      <c r="I36" s="35" t="s">
        <v>91</v>
      </c>
      <c r="J36" s="36"/>
      <c r="K36" s="37"/>
      <c r="L36" s="38" t="s">
        <v>23</v>
      </c>
      <c r="M36" s="39" t="n">
        <v>1</v>
      </c>
    </row>
    <row r="37" customFormat="false" ht="12.75" hidden="false" customHeight="false" outlineLevel="0" collapsed="false">
      <c r="A37" s="40"/>
      <c r="B37" s="41"/>
      <c r="C37" s="40" t="s">
        <v>92</v>
      </c>
      <c r="D37" s="66" t="s">
        <v>93</v>
      </c>
      <c r="E37" s="37"/>
      <c r="F37" s="39"/>
      <c r="H37" s="45" t="s">
        <v>58</v>
      </c>
      <c r="I37" s="32" t="s">
        <v>94</v>
      </c>
      <c r="J37" s="37" t="n">
        <v>1</v>
      </c>
      <c r="L37" s="42" t="s">
        <v>38</v>
      </c>
    </row>
    <row r="38" customFormat="false" ht="12.75" hidden="false" customHeight="false" outlineLevel="0" collapsed="false">
      <c r="A38" s="40"/>
      <c r="B38" s="41"/>
      <c r="C38" s="40"/>
      <c r="D38" s="43" t="s">
        <v>95</v>
      </c>
      <c r="E38" s="60"/>
      <c r="F38" s="61"/>
      <c r="G38" s="60"/>
      <c r="H38" s="62" t="s">
        <v>62</v>
      </c>
      <c r="I38" s="32" t="s">
        <v>96</v>
      </c>
      <c r="J38" s="37"/>
      <c r="K38" s="37"/>
      <c r="L38" s="42" t="s">
        <v>60</v>
      </c>
      <c r="M38" s="39" t="n">
        <v>1</v>
      </c>
    </row>
    <row r="39" customFormat="false" ht="12.75" hidden="false" customHeight="false" outlineLevel="0" collapsed="false">
      <c r="A39" s="40"/>
      <c r="B39" s="41"/>
      <c r="C39" s="40"/>
      <c r="D39" s="43" t="s">
        <v>97</v>
      </c>
      <c r="E39" s="37"/>
      <c r="F39" s="39"/>
      <c r="G39" s="37"/>
      <c r="H39" s="46"/>
      <c r="I39" s="43" t="s">
        <v>98</v>
      </c>
      <c r="J39" s="37"/>
      <c r="K39" s="37" t="n">
        <v>1</v>
      </c>
      <c r="L39" s="42" t="s">
        <v>54</v>
      </c>
      <c r="M39" s="39"/>
    </row>
    <row r="40" customFormat="false" ht="12.75" hidden="false" customHeight="false" outlineLevel="0" collapsed="false">
      <c r="A40" s="40"/>
      <c r="B40" s="41"/>
      <c r="C40" s="40"/>
      <c r="D40" s="67" t="s">
        <v>44</v>
      </c>
      <c r="E40" s="37"/>
      <c r="F40" s="39"/>
      <c r="G40" s="37"/>
      <c r="H40" s="46"/>
      <c r="I40" s="35" t="s">
        <v>99</v>
      </c>
      <c r="J40" s="37"/>
      <c r="K40" s="36"/>
      <c r="L40" s="38" t="s">
        <v>23</v>
      </c>
      <c r="M40" s="39" t="n">
        <v>1</v>
      </c>
    </row>
    <row r="41" customFormat="false" ht="12.75" hidden="false" customHeight="false" outlineLevel="0" collapsed="false">
      <c r="A41" s="40"/>
      <c r="B41" s="41"/>
      <c r="C41" s="40"/>
      <c r="D41" s="68" t="s">
        <v>100</v>
      </c>
      <c r="E41" s="60"/>
      <c r="F41" s="61"/>
      <c r="G41" s="60"/>
      <c r="H41" s="62" t="s">
        <v>58</v>
      </c>
      <c r="I41" s="35" t="s">
        <v>101</v>
      </c>
      <c r="J41" s="36"/>
      <c r="K41" s="37"/>
      <c r="L41" s="38" t="s">
        <v>23</v>
      </c>
      <c r="M41" s="39" t="n">
        <v>1</v>
      </c>
    </row>
    <row r="42" customFormat="false" ht="12.75" hidden="false" customHeight="false" outlineLevel="0" collapsed="false">
      <c r="A42" s="40"/>
      <c r="B42" s="41"/>
      <c r="C42" s="69"/>
      <c r="D42" s="70"/>
      <c r="E42" s="37"/>
      <c r="F42" s="39"/>
      <c r="G42" s="37"/>
      <c r="H42" s="34"/>
      <c r="J42" s="37"/>
      <c r="K42" s="60"/>
      <c r="L42" s="71"/>
      <c r="M42" s="39"/>
    </row>
    <row r="43" customFormat="false" ht="12.75" hidden="false" customHeight="false" outlineLevel="0" collapsed="false">
      <c r="A43" s="40"/>
      <c r="B43" s="41"/>
      <c r="C43" s="69"/>
      <c r="E43" s="37"/>
      <c r="F43" s="39"/>
      <c r="G43" s="37"/>
      <c r="H43" s="46"/>
      <c r="I43" s="32"/>
      <c r="J43" s="37"/>
      <c r="K43" s="37"/>
      <c r="L43" s="42"/>
      <c r="M43" s="39"/>
    </row>
    <row r="44" customFormat="false" ht="12.75" hidden="false" customHeight="false" outlineLevel="0" collapsed="false">
      <c r="A44" s="49"/>
      <c r="B44" s="50"/>
      <c r="C44" s="51" t="s">
        <v>55</v>
      </c>
      <c r="D44" s="52"/>
      <c r="E44" s="53" t="n">
        <f aca="false">SUM(E35:E41)</f>
        <v>0</v>
      </c>
      <c r="F44" s="54" t="n">
        <f aca="false">SUM(F35:F41)</f>
        <v>0</v>
      </c>
      <c r="G44" s="55"/>
      <c r="H44" s="56"/>
      <c r="I44" s="52" t="n">
        <f aca="false">J44+K44+M44</f>
        <v>7</v>
      </c>
      <c r="J44" s="53" t="n">
        <f aca="false">SUM(J35:J43)</f>
        <v>1</v>
      </c>
      <c r="K44" s="53" t="n">
        <f aca="false">SUM(K35:K43)</f>
        <v>1</v>
      </c>
      <c r="L44" s="57"/>
      <c r="M44" s="54" t="n">
        <f aca="false">SUM(M35:M43)</f>
        <v>5</v>
      </c>
    </row>
    <row r="45" customFormat="false" ht="12.75" hidden="false" customHeight="false" outlineLevel="0" collapsed="false">
      <c r="A45" s="40"/>
      <c r="B45" s="31" t="n">
        <v>5</v>
      </c>
      <c r="C45" s="30" t="s">
        <v>102</v>
      </c>
      <c r="D45" s="32" t="s">
        <v>103</v>
      </c>
      <c r="E45" s="33" t="s">
        <v>26</v>
      </c>
      <c r="F45" s="33" t="s">
        <v>19</v>
      </c>
      <c r="G45" s="34" t="s">
        <v>36</v>
      </c>
      <c r="H45" s="34" t="s">
        <v>21</v>
      </c>
      <c r="I45" s="35" t="s">
        <v>104</v>
      </c>
      <c r="J45" s="37"/>
      <c r="K45" s="36"/>
      <c r="L45" s="38" t="s">
        <v>23</v>
      </c>
      <c r="M45" s="39" t="n">
        <v>1</v>
      </c>
    </row>
    <row r="46" customFormat="false" ht="12.75" hidden="false" customHeight="false" outlineLevel="0" collapsed="false">
      <c r="A46" s="40"/>
      <c r="B46" s="41"/>
      <c r="C46" s="40" t="s">
        <v>105</v>
      </c>
      <c r="D46" s="32" t="s">
        <v>106</v>
      </c>
      <c r="E46" s="33" t="s">
        <v>26</v>
      </c>
      <c r="F46" s="33" t="s">
        <v>32</v>
      </c>
      <c r="G46" s="34" t="s">
        <v>28</v>
      </c>
      <c r="H46" s="34" t="s">
        <v>21</v>
      </c>
      <c r="I46" s="35" t="s">
        <v>107</v>
      </c>
      <c r="J46" s="36"/>
      <c r="K46" s="37"/>
      <c r="L46" s="38" t="s">
        <v>23</v>
      </c>
      <c r="M46" s="39" t="n">
        <v>1</v>
      </c>
    </row>
    <row r="47" customFormat="false" ht="12.75" hidden="false" customHeight="false" outlineLevel="0" collapsed="false">
      <c r="A47" s="40"/>
      <c r="B47" s="41"/>
      <c r="C47" s="40" t="s">
        <v>108</v>
      </c>
      <c r="D47" s="32" t="s">
        <v>109</v>
      </c>
      <c r="E47" s="33" t="s">
        <v>26</v>
      </c>
      <c r="F47" s="33" t="s">
        <v>27</v>
      </c>
      <c r="G47" s="34" t="s">
        <v>28</v>
      </c>
      <c r="H47" s="34" t="s">
        <v>21</v>
      </c>
      <c r="I47" s="35" t="s">
        <v>110</v>
      </c>
      <c r="J47" s="36"/>
      <c r="K47" s="37"/>
      <c r="L47" s="38" t="s">
        <v>23</v>
      </c>
      <c r="M47" s="39" t="n">
        <v>1</v>
      </c>
    </row>
    <row r="48" customFormat="false" ht="12.75" hidden="false" customHeight="false" outlineLevel="0" collapsed="false">
      <c r="A48" s="40"/>
      <c r="B48" s="41"/>
      <c r="C48" s="40"/>
      <c r="D48" s="32" t="s">
        <v>111</v>
      </c>
      <c r="E48" s="33" t="s">
        <v>26</v>
      </c>
      <c r="F48" s="33" t="s">
        <v>112</v>
      </c>
      <c r="G48" s="34" t="s">
        <v>28</v>
      </c>
      <c r="H48" s="34" t="s">
        <v>21</v>
      </c>
      <c r="I48" s="35" t="s">
        <v>113</v>
      </c>
      <c r="J48" s="37"/>
      <c r="K48" s="36"/>
      <c r="L48" s="38" t="s">
        <v>23</v>
      </c>
      <c r="M48" s="39" t="n">
        <v>1</v>
      </c>
    </row>
    <row r="49" customFormat="false" ht="12.75" hidden="false" customHeight="false" outlineLevel="0" collapsed="false">
      <c r="A49" s="40"/>
      <c r="B49" s="41"/>
      <c r="C49" s="40"/>
      <c r="D49" s="43" t="s">
        <v>114</v>
      </c>
      <c r="E49" s="44" t="s">
        <v>26</v>
      </c>
      <c r="F49" s="44" t="s">
        <v>27</v>
      </c>
      <c r="G49" s="45" t="s">
        <v>20</v>
      </c>
      <c r="H49" s="45" t="s">
        <v>90</v>
      </c>
      <c r="I49" s="72" t="s">
        <v>115</v>
      </c>
      <c r="J49" s="37"/>
      <c r="K49" s="63"/>
      <c r="L49" s="42" t="s">
        <v>116</v>
      </c>
      <c r="M49" s="39" t="n">
        <v>1</v>
      </c>
    </row>
    <row r="50" customFormat="false" ht="13.5" hidden="false" customHeight="false" outlineLevel="0" collapsed="false">
      <c r="A50" s="73"/>
      <c r="B50" s="74"/>
      <c r="C50" s="73" t="s">
        <v>55</v>
      </c>
      <c r="D50" s="75"/>
      <c r="E50" s="74" t="n">
        <f aca="false">SUM(E45:E49)</f>
        <v>0</v>
      </c>
      <c r="F50" s="76" t="n">
        <f aca="false">SUM(F45:F49)</f>
        <v>0</v>
      </c>
      <c r="G50" s="77"/>
      <c r="H50" s="78"/>
      <c r="I50" s="79" t="n">
        <f aca="false">J50+K50+M50</f>
        <v>5</v>
      </c>
      <c r="J50" s="74" t="n">
        <f aca="false">SUM(J45:J49)</f>
        <v>0</v>
      </c>
      <c r="K50" s="74" t="n">
        <f aca="false">SUM(K45:K49)</f>
        <v>0</v>
      </c>
      <c r="L50" s="80"/>
      <c r="M50" s="81" t="n">
        <f aca="false">SUM(M45:M49)</f>
        <v>5</v>
      </c>
    </row>
    <row r="51" customFormat="false" ht="14.25" hidden="false" customHeight="false" outlineLevel="0" collapsed="false">
      <c r="A51" s="82"/>
      <c r="B51" s="83"/>
      <c r="C51" s="84" t="s">
        <v>117</v>
      </c>
      <c r="D51" s="85"/>
      <c r="E51" s="86" t="n">
        <f aca="false">E19+E24+E34+E44+E50</f>
        <v>0</v>
      </c>
      <c r="F51" s="87" t="n">
        <f aca="false">F19+F24+F34+F44+F50</f>
        <v>0</v>
      </c>
      <c r="G51" s="88"/>
      <c r="H51" s="89"/>
      <c r="I51" s="85" t="n">
        <f aca="false">J51+K51+M51</f>
        <v>37</v>
      </c>
      <c r="J51" s="86" t="n">
        <f aca="false">J19+J24+J34+J44+J50</f>
        <v>7</v>
      </c>
      <c r="K51" s="87" t="n">
        <f aca="false">K19+K24+K34+K44+K50</f>
        <v>5</v>
      </c>
      <c r="L51" s="90"/>
      <c r="M51" s="86" t="n">
        <f aca="false">M19+M24+M34+M44+M50</f>
        <v>25</v>
      </c>
    </row>
    <row r="52" customFormat="false" ht="13.5" hidden="false" customHeight="false" outlineLevel="0" collapsed="false">
      <c r="A52" s="91" t="s">
        <v>118</v>
      </c>
      <c r="B52" s="16"/>
      <c r="C52" s="92"/>
      <c r="D52" s="16"/>
      <c r="E52" s="16"/>
      <c r="F52" s="93"/>
      <c r="G52" s="94"/>
      <c r="H52" s="94"/>
      <c r="I52" s="95"/>
      <c r="J52" s="16"/>
      <c r="K52" s="16"/>
      <c r="L52" s="96"/>
      <c r="M52" s="16"/>
    </row>
    <row r="53" customFormat="false" ht="12.75" hidden="false" customHeight="false" outlineLevel="0" collapsed="false">
      <c r="I53" s="95"/>
      <c r="J53" s="16"/>
      <c r="K53" s="16"/>
      <c r="L53" s="96"/>
      <c r="M53" s="16"/>
      <c r="Q53" s="0"/>
    </row>
    <row r="54" customFormat="false" ht="12.75" hidden="false" customHeight="false" outlineLevel="0" collapsed="false">
      <c r="A54" s="91"/>
      <c r="B54" s="97"/>
      <c r="C54" s="93" t="s">
        <v>119</v>
      </c>
      <c r="D54" s="98"/>
      <c r="E54" s="97"/>
      <c r="F54" s="93"/>
      <c r="G54" s="97"/>
      <c r="J54" s="99"/>
      <c r="K54" s="68"/>
      <c r="L54" s="100"/>
      <c r="Q54" s="0"/>
    </row>
    <row r="55" customFormat="false" ht="12.75" hidden="false" customHeight="false" outlineLevel="0" collapsed="false">
      <c r="A55" s="2" t="n">
        <v>1</v>
      </c>
      <c r="B55" s="16"/>
      <c r="D55" s="2" t="s">
        <v>120</v>
      </c>
      <c r="E55" s="16"/>
      <c r="F55" s="16"/>
      <c r="G55" s="97"/>
      <c r="H55" s="2" t="n">
        <v>22</v>
      </c>
      <c r="I55" s="101" t="s">
        <v>121</v>
      </c>
      <c r="J55" s="2" t="s">
        <v>80</v>
      </c>
      <c r="K55" s="2" t="s">
        <v>122</v>
      </c>
      <c r="L55" s="8"/>
      <c r="M55" s="16"/>
    </row>
    <row r="56" customFormat="false" ht="12.75" hidden="false" customHeight="false" outlineLevel="0" collapsed="false">
      <c r="A56" s="2" t="n">
        <f aca="false">1+A55</f>
        <v>2</v>
      </c>
      <c r="B56" s="16"/>
      <c r="C56" s="102" t="n">
        <v>35370</v>
      </c>
      <c r="D56" s="2" t="s">
        <v>68</v>
      </c>
      <c r="E56" s="16"/>
      <c r="F56" s="16"/>
      <c r="G56" s="97"/>
      <c r="H56" s="2" t="n">
        <f aca="false">1+H55</f>
        <v>23</v>
      </c>
      <c r="I56" s="101" t="s">
        <v>121</v>
      </c>
      <c r="J56" s="2" t="s">
        <v>83</v>
      </c>
      <c r="K56" s="2" t="s">
        <v>122</v>
      </c>
      <c r="L56" s="8"/>
      <c r="M56" s="16"/>
    </row>
    <row r="57" customFormat="false" ht="12.75" hidden="false" customHeight="false" outlineLevel="0" collapsed="false">
      <c r="A57" s="2" t="n">
        <f aca="false">1+A56</f>
        <v>3</v>
      </c>
      <c r="B57" s="16"/>
      <c r="C57" s="102" t="n">
        <v>36557</v>
      </c>
      <c r="D57" s="2" t="s">
        <v>123</v>
      </c>
      <c r="E57" s="16"/>
      <c r="F57" s="16"/>
      <c r="G57" s="97"/>
      <c r="H57" s="101" t="n">
        <v>24</v>
      </c>
      <c r="I57" s="103" t="n">
        <v>34700</v>
      </c>
      <c r="J57" s="104" t="s">
        <v>124</v>
      </c>
      <c r="K57" s="104"/>
      <c r="L57" s="105"/>
    </row>
    <row r="58" customFormat="false" ht="12.75" hidden="false" customHeight="false" outlineLevel="0" collapsed="false">
      <c r="A58" s="2" t="n">
        <f aca="false">1+A57</f>
        <v>4</v>
      </c>
      <c r="B58" s="16"/>
      <c r="C58" s="102" t="n">
        <v>35431</v>
      </c>
      <c r="D58" s="2" t="s">
        <v>17</v>
      </c>
      <c r="E58" s="16"/>
      <c r="F58" s="16"/>
      <c r="G58" s="97"/>
      <c r="H58" s="101" t="n">
        <v>25</v>
      </c>
      <c r="I58" s="106" t="n">
        <v>35125</v>
      </c>
      <c r="J58" s="104" t="s">
        <v>125</v>
      </c>
      <c r="K58" s="104"/>
      <c r="L58" s="105"/>
      <c r="M58" s="95"/>
    </row>
    <row r="59" customFormat="false" ht="12.75" hidden="false" customHeight="false" outlineLevel="0" collapsed="false">
      <c r="A59" s="2" t="n">
        <f aca="false">1+A58</f>
        <v>5</v>
      </c>
      <c r="B59" s="16"/>
      <c r="C59" s="102" t="n">
        <v>34486</v>
      </c>
      <c r="D59" s="2" t="s">
        <v>126</v>
      </c>
      <c r="E59" s="16"/>
      <c r="F59" s="96"/>
      <c r="G59" s="16"/>
      <c r="H59" s="101" t="n">
        <v>26</v>
      </c>
      <c r="I59" s="106" t="n">
        <v>35521</v>
      </c>
      <c r="J59" s="104" t="s">
        <v>127</v>
      </c>
      <c r="K59" s="95"/>
      <c r="L59" s="105"/>
      <c r="M59" s="95"/>
    </row>
    <row r="60" customFormat="false" ht="12.75" hidden="false" customHeight="false" outlineLevel="0" collapsed="false">
      <c r="A60" s="2" t="n">
        <f aca="false">1+A59</f>
        <v>6</v>
      </c>
      <c r="B60" s="16"/>
      <c r="C60" s="102" t="n">
        <v>36008</v>
      </c>
      <c r="D60" s="2" t="s">
        <v>128</v>
      </c>
      <c r="E60" s="16"/>
      <c r="F60" s="16"/>
      <c r="G60" s="97"/>
      <c r="J60" s="16"/>
      <c r="K60" s="16"/>
      <c r="L60" s="96"/>
      <c r="M60" s="16"/>
    </row>
    <row r="61" customFormat="false" ht="12.75" hidden="false" customHeight="false" outlineLevel="0" collapsed="false">
      <c r="A61" s="2" t="n">
        <f aca="false">1+A60</f>
        <v>7</v>
      </c>
      <c r="B61" s="16"/>
      <c r="C61" s="102" t="n">
        <v>35643</v>
      </c>
      <c r="D61" s="2" t="s">
        <v>25</v>
      </c>
      <c r="E61" s="16"/>
      <c r="F61" s="16"/>
      <c r="G61" s="97"/>
      <c r="H61" s="94"/>
      <c r="I61" s="95" t="s">
        <v>129</v>
      </c>
      <c r="J61" s="16"/>
      <c r="K61" s="16"/>
      <c r="L61" s="96"/>
      <c r="M61" s="16"/>
    </row>
    <row r="62" customFormat="false" ht="12.75" hidden="false" customHeight="false" outlineLevel="0" collapsed="false">
      <c r="A62" s="2" t="n">
        <f aca="false">1+A61</f>
        <v>8</v>
      </c>
      <c r="B62" s="16"/>
      <c r="C62" s="102" t="n">
        <v>35339</v>
      </c>
      <c r="D62" s="2" t="s">
        <v>130</v>
      </c>
      <c r="E62" s="16"/>
      <c r="F62" s="16"/>
      <c r="G62" s="97"/>
      <c r="H62" s="94"/>
      <c r="I62" s="95"/>
      <c r="J62" s="16"/>
      <c r="K62" s="16"/>
      <c r="L62" s="96"/>
      <c r="M62" s="16"/>
    </row>
    <row r="63" customFormat="false" ht="12.75" hidden="false" customHeight="false" outlineLevel="0" collapsed="false">
      <c r="A63" s="2" t="n">
        <f aca="false">1+A62</f>
        <v>9</v>
      </c>
      <c r="B63" s="16"/>
      <c r="C63" s="102" t="n">
        <v>35916</v>
      </c>
      <c r="D63" s="2" t="s">
        <v>73</v>
      </c>
      <c r="E63" s="16"/>
      <c r="F63" s="16"/>
      <c r="G63" s="97"/>
      <c r="H63" s="101" t="n">
        <v>1</v>
      </c>
      <c r="I63" s="2" t="s">
        <v>131</v>
      </c>
      <c r="K63" s="1"/>
      <c r="L63" s="96"/>
      <c r="M63" s="16"/>
    </row>
    <row r="64" customFormat="false" ht="12.75" hidden="false" customHeight="false" outlineLevel="0" collapsed="false">
      <c r="A64" s="2" t="n">
        <f aca="false">1+A63</f>
        <v>10</v>
      </c>
      <c r="B64" s="16"/>
      <c r="C64" s="102" t="n">
        <v>35916</v>
      </c>
      <c r="D64" s="2" t="s">
        <v>132</v>
      </c>
      <c r="E64" s="16"/>
      <c r="F64" s="16"/>
      <c r="G64" s="97"/>
      <c r="H64" s="101" t="n">
        <v>2</v>
      </c>
      <c r="I64" s="107" t="s">
        <v>57</v>
      </c>
      <c r="K64" s="1"/>
      <c r="L64" s="96"/>
      <c r="M64" s="16"/>
    </row>
    <row r="65" customFormat="false" ht="12.75" hidden="false" customHeight="false" outlineLevel="0" collapsed="false">
      <c r="A65" s="2" t="n">
        <f aca="false">1+A64</f>
        <v>11</v>
      </c>
      <c r="B65" s="16"/>
      <c r="C65" s="102" t="n">
        <v>34851</v>
      </c>
      <c r="D65" s="2" t="s">
        <v>109</v>
      </c>
      <c r="E65" s="16"/>
      <c r="F65" s="16"/>
      <c r="G65" s="97"/>
      <c r="H65" s="101" t="n">
        <v>3</v>
      </c>
      <c r="I65" s="107" t="s">
        <v>65</v>
      </c>
      <c r="K65" s="16"/>
      <c r="L65" s="96"/>
      <c r="M65" s="16"/>
    </row>
    <row r="66" customFormat="false" ht="12.75" hidden="false" customHeight="false" outlineLevel="0" collapsed="false">
      <c r="A66" s="2" t="n">
        <f aca="false">1+A65</f>
        <v>12</v>
      </c>
      <c r="B66" s="16"/>
      <c r="D66" s="2" t="s">
        <v>133</v>
      </c>
      <c r="E66" s="16"/>
      <c r="F66" s="16"/>
      <c r="G66" s="97"/>
      <c r="H66" s="101" t="n">
        <v>4</v>
      </c>
      <c r="I66" s="107" t="s">
        <v>93</v>
      </c>
      <c r="J66" s="16"/>
      <c r="K66" s="1"/>
      <c r="L66" s="8"/>
      <c r="M66" s="16"/>
    </row>
    <row r="67" customFormat="false" ht="12.75" hidden="false" customHeight="false" outlineLevel="0" collapsed="false">
      <c r="A67" s="2" t="n">
        <f aca="false">1+A66</f>
        <v>13</v>
      </c>
      <c r="B67" s="16"/>
      <c r="C67" s="102" t="n">
        <v>34151</v>
      </c>
      <c r="D67" s="2" t="s">
        <v>134</v>
      </c>
      <c r="E67" s="16"/>
      <c r="F67" s="16"/>
      <c r="G67" s="97"/>
      <c r="H67" s="101" t="n">
        <v>5</v>
      </c>
      <c r="I67" s="2" t="s">
        <v>100</v>
      </c>
      <c r="K67" s="1"/>
      <c r="L67" s="8"/>
    </row>
    <row r="68" customFormat="false" ht="12.75" hidden="false" customHeight="false" outlineLevel="0" collapsed="false">
      <c r="A68" s="2" t="n">
        <f aca="false">1+A67</f>
        <v>14</v>
      </c>
      <c r="B68" s="16"/>
      <c r="C68" s="102" t="n">
        <v>36008</v>
      </c>
      <c r="D68" s="2" t="s">
        <v>135</v>
      </c>
      <c r="E68" s="16"/>
      <c r="F68" s="16"/>
      <c r="G68" s="97"/>
      <c r="K68" s="1"/>
      <c r="L68" s="96"/>
    </row>
    <row r="69" customFormat="false" ht="12.75" hidden="false" customHeight="false" outlineLevel="0" collapsed="false">
      <c r="A69" s="2" t="n">
        <f aca="false">1+A68</f>
        <v>15</v>
      </c>
      <c r="B69" s="16"/>
      <c r="C69" s="102" t="n">
        <v>35977</v>
      </c>
      <c r="D69" s="2" t="s">
        <v>136</v>
      </c>
      <c r="E69" s="16"/>
      <c r="F69" s="16"/>
      <c r="G69" s="97"/>
      <c r="I69" s="92" t="s">
        <v>137</v>
      </c>
      <c r="J69" s="16"/>
      <c r="K69" s="16"/>
      <c r="L69" s="96"/>
      <c r="M69" s="16"/>
    </row>
    <row r="70" customFormat="false" ht="12.75" hidden="false" customHeight="false" outlineLevel="0" collapsed="false">
      <c r="A70" s="2" t="n">
        <f aca="false">1+A69</f>
        <v>16</v>
      </c>
      <c r="B70" s="16"/>
      <c r="C70" s="102" t="n">
        <v>33970</v>
      </c>
      <c r="D70" s="2" t="s">
        <v>138</v>
      </c>
      <c r="E70" s="16"/>
      <c r="F70" s="16"/>
      <c r="G70" s="97"/>
      <c r="H70" s="101" t="n">
        <v>1</v>
      </c>
      <c r="I70" s="2" t="s">
        <v>139</v>
      </c>
      <c r="J70" s="104" t="s">
        <v>140</v>
      </c>
      <c r="K70" s="16"/>
      <c r="L70" s="96"/>
      <c r="M70" s="16"/>
    </row>
    <row r="71" customFormat="false" ht="12.75" hidden="false" customHeight="false" outlineLevel="0" collapsed="false">
      <c r="A71" s="2" t="n">
        <f aca="false">1+A70</f>
        <v>17</v>
      </c>
      <c r="B71" s="16"/>
      <c r="C71" s="102" t="n">
        <v>35947</v>
      </c>
      <c r="D71" s="2" t="s">
        <v>75</v>
      </c>
      <c r="E71" s="16"/>
      <c r="F71" s="16"/>
      <c r="G71" s="97"/>
      <c r="H71" s="101" t="n">
        <v>2</v>
      </c>
      <c r="I71" s="2" t="s">
        <v>95</v>
      </c>
      <c r="J71" s="104" t="s">
        <v>141</v>
      </c>
      <c r="K71" s="16"/>
      <c r="L71" s="96"/>
      <c r="M71" s="16"/>
    </row>
    <row r="72" customFormat="false" ht="12.75" hidden="false" customHeight="false" outlineLevel="0" collapsed="false">
      <c r="A72" s="2" t="n">
        <f aca="false">1+A71</f>
        <v>18</v>
      </c>
      <c r="B72" s="16"/>
      <c r="C72" s="102" t="n">
        <v>35947</v>
      </c>
      <c r="D72" s="2" t="s">
        <v>86</v>
      </c>
      <c r="E72" s="16"/>
      <c r="F72" s="16"/>
      <c r="G72" s="97"/>
      <c r="J72" s="104"/>
      <c r="K72" s="16"/>
      <c r="L72" s="96"/>
      <c r="M72" s="16"/>
    </row>
    <row r="73" customFormat="false" ht="12.75" hidden="false" customHeight="false" outlineLevel="0" collapsed="false">
      <c r="A73" s="2" t="n">
        <f aca="false">1+A72</f>
        <v>19</v>
      </c>
      <c r="B73" s="16"/>
      <c r="C73" s="102" t="n">
        <v>34759</v>
      </c>
      <c r="D73" s="2" t="s">
        <v>111</v>
      </c>
      <c r="E73" s="16"/>
      <c r="F73" s="16"/>
      <c r="G73" s="97"/>
      <c r="I73" s="92" t="s">
        <v>142</v>
      </c>
      <c r="K73" s="1"/>
      <c r="L73" s="8"/>
    </row>
    <row r="74" customFormat="false" ht="12.75" hidden="false" customHeight="false" outlineLevel="0" collapsed="false">
      <c r="A74" s="2" t="n">
        <f aca="false">1+A73</f>
        <v>20</v>
      </c>
      <c r="B74" s="16"/>
      <c r="C74" s="102" t="n">
        <v>35674</v>
      </c>
      <c r="D74" s="2" t="s">
        <v>143</v>
      </c>
      <c r="E74" s="16"/>
      <c r="F74" s="16"/>
      <c r="G74" s="97"/>
      <c r="H74" s="3" t="n">
        <v>1</v>
      </c>
      <c r="I74" s="2" t="s">
        <v>144</v>
      </c>
      <c r="K74" s="1"/>
      <c r="L74" s="8"/>
    </row>
    <row r="75" customFormat="false" ht="12.75" hidden="false" customHeight="false" outlineLevel="0" collapsed="false">
      <c r="A75" s="101" t="n">
        <v>21</v>
      </c>
      <c r="B75" s="102" t="n">
        <v>35065</v>
      </c>
      <c r="C75" s="102" t="n">
        <v>35339</v>
      </c>
      <c r="D75" s="2" t="s">
        <v>145</v>
      </c>
      <c r="F75" s="16"/>
      <c r="G75" s="97"/>
      <c r="H75" s="108"/>
      <c r="J75" s="104"/>
      <c r="K75" s="16"/>
      <c r="L75" s="96"/>
      <c r="M75" s="16"/>
    </row>
    <row r="76" customFormat="false" ht="12.75" hidden="false" customHeight="false" outlineLevel="0" collapsed="false">
      <c r="B76" s="16"/>
      <c r="H76" s="108"/>
      <c r="J76" s="16"/>
      <c r="K76" s="16"/>
      <c r="L76" s="96"/>
      <c r="M76" s="16"/>
    </row>
    <row r="77" customFormat="false" ht="12.75" hidden="false" customHeight="false" outlineLevel="0" collapsed="false">
      <c r="B77" s="16"/>
      <c r="E77" s="16"/>
      <c r="F77" s="16"/>
      <c r="G77" s="97"/>
      <c r="J77" s="16"/>
      <c r="K77" s="16"/>
      <c r="L77" s="96"/>
      <c r="M77" s="16"/>
    </row>
    <row r="78" customFormat="false" ht="18" hidden="false" customHeight="false" outlineLevel="0" collapsed="false">
      <c r="A78" s="7" t="s">
        <v>146</v>
      </c>
      <c r="B78" s="6"/>
      <c r="C78" s="9"/>
      <c r="D78" s="9"/>
      <c r="E78" s="10"/>
      <c r="F78" s="10"/>
      <c r="G78" s="10"/>
      <c r="H78" s="11"/>
      <c r="I78" s="9"/>
      <c r="J78" s="10"/>
      <c r="K78" s="10"/>
      <c r="L78" s="12"/>
      <c r="M78" s="10"/>
    </row>
    <row r="79" customFormat="false" ht="12.75" hidden="false" customHeight="false" outlineLevel="0" collapsed="false">
      <c r="A79" s="109" t="s">
        <v>1</v>
      </c>
      <c r="B79" s="110" t="s">
        <v>2</v>
      </c>
      <c r="C79" s="15" t="s">
        <v>3</v>
      </c>
      <c r="D79" s="15" t="s">
        <v>4</v>
      </c>
      <c r="E79" s="15"/>
      <c r="F79" s="14"/>
      <c r="G79" s="16" t="s">
        <v>5</v>
      </c>
      <c r="H79" s="17" t="s">
        <v>6</v>
      </c>
      <c r="I79" s="14" t="s">
        <v>7</v>
      </c>
      <c r="J79" s="18" t="s">
        <v>8</v>
      </c>
      <c r="K79" s="19" t="s">
        <v>9</v>
      </c>
      <c r="L79" s="20" t="s">
        <v>10</v>
      </c>
      <c r="M79" s="111" t="s">
        <v>11</v>
      </c>
    </row>
    <row r="80" customFormat="false" ht="12.75" hidden="false" customHeight="false" outlineLevel="0" collapsed="false">
      <c r="A80" s="21"/>
      <c r="B80" s="22"/>
      <c r="C80" s="23"/>
      <c r="D80" s="23"/>
      <c r="H80" s="112"/>
      <c r="I80" s="23"/>
      <c r="J80" s="27" t="s">
        <v>13</v>
      </c>
      <c r="K80" s="27" t="s">
        <v>14</v>
      </c>
    </row>
    <row r="81" customFormat="false" ht="12.75" hidden="false" customHeight="false" outlineLevel="0" collapsed="false">
      <c r="A81" s="30" t="s">
        <v>147</v>
      </c>
      <c r="B81" s="31" t="n">
        <v>1</v>
      </c>
      <c r="C81" s="30" t="s">
        <v>148</v>
      </c>
      <c r="D81" s="113" t="s">
        <v>149</v>
      </c>
      <c r="E81" s="63"/>
      <c r="F81" s="63"/>
      <c r="G81" s="63"/>
      <c r="H81" s="45" t="s">
        <v>150</v>
      </c>
      <c r="I81" s="32" t="s">
        <v>151</v>
      </c>
      <c r="J81" s="37"/>
      <c r="K81" s="37" t="n">
        <v>1</v>
      </c>
      <c r="L81" s="42" t="s">
        <v>34</v>
      </c>
      <c r="M81" s="39"/>
    </row>
    <row r="82" customFormat="false" ht="12.75" hidden="false" customHeight="false" outlineLevel="0" collapsed="false">
      <c r="A82" s="40"/>
      <c r="B82" s="41"/>
      <c r="C82" s="40" t="s">
        <v>152</v>
      </c>
      <c r="D82" s="114" t="s">
        <v>153</v>
      </c>
      <c r="E82" s="65"/>
      <c r="F82" s="65"/>
      <c r="G82" s="65"/>
      <c r="H82" s="45" t="s">
        <v>154</v>
      </c>
      <c r="I82" s="32" t="s">
        <v>155</v>
      </c>
      <c r="J82" s="39"/>
      <c r="K82" s="39" t="n">
        <v>1</v>
      </c>
      <c r="L82" s="42" t="s">
        <v>34</v>
      </c>
      <c r="M82" s="115"/>
    </row>
    <row r="83" customFormat="false" ht="12.75" hidden="false" customHeight="false" outlineLevel="0" collapsed="false">
      <c r="A83" s="49"/>
      <c r="B83" s="50"/>
      <c r="C83" s="51" t="s">
        <v>55</v>
      </c>
      <c r="D83" s="116"/>
      <c r="E83" s="53" t="n">
        <f aca="false">SUM(E81:E81)</f>
        <v>0</v>
      </c>
      <c r="F83" s="53" t="n">
        <f aca="false">SUM(F81:F81)</f>
        <v>0</v>
      </c>
      <c r="G83" s="63"/>
      <c r="H83" s="56"/>
      <c r="I83" s="52" t="n">
        <f aca="false">J83+K83+M83</f>
        <v>2</v>
      </c>
      <c r="J83" s="54" t="n">
        <f aca="false">SUM(J81:J81)</f>
        <v>0</v>
      </c>
      <c r="K83" s="54" t="n">
        <f aca="false">SUM(K81:K82)</f>
        <v>2</v>
      </c>
      <c r="L83" s="57"/>
      <c r="M83" s="54" t="n">
        <f aca="false">SUM(M81:M81)</f>
        <v>0</v>
      </c>
    </row>
    <row r="84" customFormat="false" ht="12.75" hidden="false" customHeight="false" outlineLevel="0" collapsed="false">
      <c r="A84" s="40"/>
      <c r="B84" s="31" t="n">
        <v>2</v>
      </c>
      <c r="C84" s="30" t="s">
        <v>156</v>
      </c>
      <c r="D84" s="32" t="s">
        <v>157</v>
      </c>
      <c r="E84" s="33" t="s">
        <v>26</v>
      </c>
      <c r="F84" s="33" t="s">
        <v>19</v>
      </c>
      <c r="G84" s="34" t="s">
        <v>36</v>
      </c>
      <c r="H84" s="34" t="s">
        <v>21</v>
      </c>
      <c r="I84" s="59" t="s">
        <v>158</v>
      </c>
      <c r="J84" s="37"/>
      <c r="K84" s="37"/>
      <c r="L84" s="42" t="s">
        <v>60</v>
      </c>
      <c r="M84" s="39" t="n">
        <v>1</v>
      </c>
    </row>
    <row r="85" customFormat="false" ht="12.75" hidden="false" customHeight="false" outlineLevel="0" collapsed="false">
      <c r="A85" s="40"/>
      <c r="B85" s="41"/>
      <c r="C85" s="40" t="s">
        <v>159</v>
      </c>
      <c r="D85" s="43" t="s">
        <v>160</v>
      </c>
      <c r="E85" s="44" t="s">
        <v>26</v>
      </c>
      <c r="F85" s="44" t="s">
        <v>19</v>
      </c>
      <c r="G85" s="45" t="s">
        <v>20</v>
      </c>
      <c r="H85" s="45" t="s">
        <v>58</v>
      </c>
      <c r="I85" s="59" t="s">
        <v>161</v>
      </c>
      <c r="J85" s="37" t="n">
        <v>1</v>
      </c>
      <c r="K85" s="37"/>
      <c r="L85" s="42" t="s">
        <v>162</v>
      </c>
      <c r="M85" s="39"/>
    </row>
    <row r="86" customFormat="false" ht="12.75" hidden="false" customHeight="false" outlineLevel="0" collapsed="false">
      <c r="A86" s="40"/>
      <c r="B86" s="41"/>
      <c r="C86" s="40"/>
      <c r="D86" s="32" t="s">
        <v>163</v>
      </c>
      <c r="E86" s="33" t="s">
        <v>26</v>
      </c>
      <c r="F86" s="33" t="s">
        <v>32</v>
      </c>
      <c r="G86" s="34" t="s">
        <v>28</v>
      </c>
      <c r="H86" s="34" t="s">
        <v>58</v>
      </c>
      <c r="I86" s="117" t="s">
        <v>164</v>
      </c>
      <c r="J86" s="37"/>
      <c r="K86" s="37" t="n">
        <v>1</v>
      </c>
      <c r="L86" s="42" t="s">
        <v>162</v>
      </c>
      <c r="M86" s="39"/>
    </row>
    <row r="87" customFormat="false" ht="12.75" hidden="false" customHeight="false" outlineLevel="0" collapsed="false">
      <c r="A87" s="40"/>
      <c r="B87" s="41"/>
      <c r="C87" s="40"/>
      <c r="D87" s="32" t="s">
        <v>165</v>
      </c>
      <c r="E87" s="33" t="s">
        <v>26</v>
      </c>
      <c r="F87" s="33" t="s">
        <v>112</v>
      </c>
      <c r="G87" s="34" t="s">
        <v>28</v>
      </c>
      <c r="H87" s="34" t="s">
        <v>21</v>
      </c>
      <c r="I87" s="59" t="s">
        <v>166</v>
      </c>
      <c r="J87" s="37"/>
      <c r="L87" s="42" t="s">
        <v>60</v>
      </c>
      <c r="M87" s="6" t="n">
        <v>1</v>
      </c>
    </row>
    <row r="88" customFormat="false" ht="12.75" hidden="false" customHeight="false" outlineLevel="0" collapsed="false">
      <c r="A88" s="40"/>
      <c r="B88" s="41"/>
      <c r="C88" s="40"/>
      <c r="D88" s="32" t="s">
        <v>167</v>
      </c>
      <c r="E88" s="33" t="s">
        <v>26</v>
      </c>
      <c r="F88" s="33" t="s">
        <v>32</v>
      </c>
      <c r="G88" s="34" t="s">
        <v>20</v>
      </c>
      <c r="H88" s="34" t="s">
        <v>58</v>
      </c>
      <c r="I88" s="59" t="s">
        <v>168</v>
      </c>
      <c r="J88" s="37" t="n">
        <v>1</v>
      </c>
      <c r="K88" s="37"/>
      <c r="L88" s="42" t="s">
        <v>162</v>
      </c>
      <c r="M88" s="39"/>
    </row>
    <row r="89" customFormat="false" ht="12.75" hidden="false" customHeight="false" outlineLevel="0" collapsed="false">
      <c r="A89" s="40"/>
      <c r="B89" s="41"/>
      <c r="C89" s="40"/>
      <c r="D89" s="32" t="s">
        <v>169</v>
      </c>
      <c r="E89" s="33" t="s">
        <v>26</v>
      </c>
      <c r="F89" s="33" t="s">
        <v>32</v>
      </c>
      <c r="G89" s="34" t="s">
        <v>20</v>
      </c>
      <c r="H89" s="34" t="s">
        <v>58</v>
      </c>
      <c r="I89" s="59" t="s">
        <v>170</v>
      </c>
      <c r="J89" s="37"/>
      <c r="K89" s="37" t="n">
        <v>1</v>
      </c>
      <c r="L89" s="42" t="s">
        <v>162</v>
      </c>
      <c r="M89" s="39"/>
    </row>
    <row r="90" customFormat="false" ht="12.75" hidden="false" customHeight="false" outlineLevel="0" collapsed="false">
      <c r="A90" s="40"/>
      <c r="B90" s="41"/>
      <c r="C90" s="40"/>
      <c r="D90" s="2" t="s">
        <v>171</v>
      </c>
      <c r="E90" s="37"/>
      <c r="F90" s="39"/>
      <c r="G90" s="37"/>
      <c r="H90" s="46" t="s">
        <v>81</v>
      </c>
      <c r="I90" s="59" t="s">
        <v>172</v>
      </c>
      <c r="J90" s="37"/>
      <c r="K90" s="37"/>
      <c r="L90" s="42" t="s">
        <v>60</v>
      </c>
      <c r="M90" s="39" t="n">
        <v>1</v>
      </c>
    </row>
    <row r="91" customFormat="false" ht="12.75" hidden="false" customHeight="false" outlineLevel="0" collapsed="false">
      <c r="A91" s="49"/>
      <c r="B91" s="50"/>
      <c r="C91" s="51" t="s">
        <v>55</v>
      </c>
      <c r="D91" s="52"/>
      <c r="E91" s="53" t="n">
        <f aca="false">SUM(E84:E90)</f>
        <v>0</v>
      </c>
      <c r="F91" s="54" t="n">
        <f aca="false">SUM(F84:F90)</f>
        <v>0</v>
      </c>
      <c r="G91" s="63"/>
      <c r="H91" s="56"/>
      <c r="I91" s="118" t="n">
        <f aca="false">J91+K91+M91</f>
        <v>7</v>
      </c>
      <c r="J91" s="53" t="n">
        <f aca="false">SUM(J84:J90)</f>
        <v>2</v>
      </c>
      <c r="K91" s="53" t="n">
        <f aca="false">SUM(K84:K90)</f>
        <v>2</v>
      </c>
      <c r="L91" s="57"/>
      <c r="M91" s="54" t="n">
        <f aca="false">SUM(M84:M90)</f>
        <v>3</v>
      </c>
    </row>
    <row r="92" customFormat="false" ht="12.75" hidden="false" customHeight="false" outlineLevel="0" collapsed="false">
      <c r="A92" s="40"/>
      <c r="B92" s="31" t="n">
        <v>3</v>
      </c>
      <c r="C92" s="30" t="s">
        <v>173</v>
      </c>
      <c r="D92" s="32" t="s">
        <v>174</v>
      </c>
      <c r="E92" s="33" t="s">
        <v>18</v>
      </c>
      <c r="F92" s="33" t="s">
        <v>27</v>
      </c>
      <c r="G92" s="34" t="s">
        <v>20</v>
      </c>
      <c r="H92" s="34" t="s">
        <v>21</v>
      </c>
      <c r="I92" s="32" t="s">
        <v>175</v>
      </c>
      <c r="J92" s="37"/>
      <c r="K92" s="37" t="n">
        <v>1</v>
      </c>
      <c r="L92" s="42" t="s">
        <v>162</v>
      </c>
      <c r="M92" s="39"/>
    </row>
    <row r="93" customFormat="false" ht="12.75" hidden="false" customHeight="false" outlineLevel="0" collapsed="false">
      <c r="A93" s="40"/>
      <c r="B93" s="41"/>
      <c r="C93" s="40" t="s">
        <v>176</v>
      </c>
      <c r="D93" s="32" t="s">
        <v>177</v>
      </c>
      <c r="E93" s="33" t="s">
        <v>26</v>
      </c>
      <c r="F93" s="33" t="s">
        <v>112</v>
      </c>
      <c r="G93" s="34" t="s">
        <v>28</v>
      </c>
      <c r="H93" s="34" t="s">
        <v>21</v>
      </c>
      <c r="I93" s="35" t="s">
        <v>178</v>
      </c>
      <c r="J93" s="36"/>
      <c r="K93" s="37"/>
      <c r="L93" s="38" t="s">
        <v>23</v>
      </c>
      <c r="M93" s="39" t="n">
        <v>1</v>
      </c>
    </row>
    <row r="94" customFormat="false" ht="12.75" hidden="false" customHeight="false" outlineLevel="0" collapsed="false">
      <c r="A94" s="40"/>
      <c r="B94" s="41"/>
      <c r="C94" s="40"/>
      <c r="D94" s="68" t="s">
        <v>179</v>
      </c>
      <c r="E94" s="44"/>
      <c r="F94" s="119"/>
      <c r="G94" s="45"/>
      <c r="H94" s="62" t="s">
        <v>180</v>
      </c>
      <c r="I94" s="59" t="s">
        <v>181</v>
      </c>
      <c r="K94" s="37" t="n">
        <v>1</v>
      </c>
      <c r="L94" s="42" t="s">
        <v>162</v>
      </c>
      <c r="M94" s="39"/>
    </row>
    <row r="95" customFormat="false" ht="12.75" hidden="false" customHeight="false" outlineLevel="0" collapsed="false">
      <c r="A95" s="40"/>
      <c r="B95" s="41"/>
      <c r="C95" s="40"/>
      <c r="D95" s="43" t="s">
        <v>182</v>
      </c>
      <c r="E95" s="44"/>
      <c r="F95" s="119"/>
      <c r="G95" s="45"/>
      <c r="H95" s="62"/>
      <c r="I95" s="59" t="s">
        <v>183</v>
      </c>
      <c r="J95" s="37" t="n">
        <v>1</v>
      </c>
      <c r="L95" s="42" t="s">
        <v>162</v>
      </c>
    </row>
    <row r="96" customFormat="false" ht="12.75" hidden="false" customHeight="false" outlineLevel="0" collapsed="false">
      <c r="A96" s="40"/>
      <c r="B96" s="41"/>
      <c r="C96" s="40"/>
      <c r="D96" s="68" t="s">
        <v>184</v>
      </c>
      <c r="E96" s="44"/>
      <c r="F96" s="119"/>
      <c r="G96" s="45"/>
      <c r="H96" s="62" t="s">
        <v>185</v>
      </c>
      <c r="I96" s="32" t="s">
        <v>186</v>
      </c>
      <c r="J96" s="37"/>
      <c r="K96" s="37"/>
      <c r="L96" s="42" t="s">
        <v>116</v>
      </c>
      <c r="M96" s="39" t="n">
        <v>1</v>
      </c>
    </row>
    <row r="97" customFormat="false" ht="12.75" hidden="false" customHeight="false" outlineLevel="0" collapsed="false">
      <c r="A97" s="40"/>
      <c r="B97" s="41"/>
      <c r="C97" s="40"/>
      <c r="D97" s="43" t="s">
        <v>187</v>
      </c>
      <c r="E97" s="60"/>
      <c r="F97" s="61"/>
      <c r="G97" s="60"/>
      <c r="H97" s="62" t="s">
        <v>188</v>
      </c>
      <c r="I97" s="32" t="s">
        <v>189</v>
      </c>
      <c r="J97" s="65"/>
      <c r="K97" s="37" t="n">
        <v>1</v>
      </c>
      <c r="L97" s="42" t="s">
        <v>34</v>
      </c>
      <c r="M97" s="61"/>
    </row>
    <row r="98" customFormat="false" ht="12.75" hidden="false" customHeight="false" outlineLevel="0" collapsed="false">
      <c r="A98" s="40"/>
      <c r="B98" s="41"/>
      <c r="C98" s="40"/>
      <c r="D98" s="120" t="s">
        <v>190</v>
      </c>
      <c r="E98" s="60"/>
      <c r="F98" s="61"/>
      <c r="G98" s="60"/>
      <c r="H98" s="62" t="s">
        <v>21</v>
      </c>
      <c r="I98" s="32" t="s">
        <v>191</v>
      </c>
      <c r="J98" s="65"/>
      <c r="K98" s="37" t="n">
        <v>1</v>
      </c>
      <c r="L98" s="42" t="s">
        <v>34</v>
      </c>
      <c r="M98" s="61"/>
    </row>
    <row r="99" customFormat="false" ht="12.75" hidden="false" customHeight="false" outlineLevel="0" collapsed="false">
      <c r="A99" s="49"/>
      <c r="B99" s="50"/>
      <c r="C99" s="51" t="s">
        <v>55</v>
      </c>
      <c r="D99" s="118"/>
      <c r="E99" s="110" t="n">
        <f aca="false">SUM(E92:E98)</f>
        <v>0</v>
      </c>
      <c r="F99" s="111" t="n">
        <f aca="false">SUM(F92:F98)</f>
        <v>0</v>
      </c>
      <c r="G99" s="121"/>
      <c r="H99" s="122"/>
      <c r="I99" s="118" t="n">
        <f aca="false">J99+K99+M99</f>
        <v>7</v>
      </c>
      <c r="J99" s="53" t="n">
        <f aca="false">SUM(J92:J98)</f>
        <v>1</v>
      </c>
      <c r="K99" s="53" t="n">
        <f aca="false">SUM(K92:K98)</f>
        <v>4</v>
      </c>
      <c r="L99" s="123"/>
      <c r="M99" s="54" t="n">
        <f aca="false">SUM(M92:M98)</f>
        <v>2</v>
      </c>
    </row>
    <row r="100" customFormat="false" ht="12.75" hidden="false" customHeight="false" outlineLevel="0" collapsed="false">
      <c r="A100" s="40"/>
      <c r="B100" s="31" t="n">
        <v>4</v>
      </c>
      <c r="C100" s="30" t="s">
        <v>192</v>
      </c>
      <c r="D100" s="32"/>
      <c r="E100" s="33"/>
      <c r="F100" s="33"/>
      <c r="G100" s="34"/>
      <c r="H100" s="34"/>
      <c r="I100" s="32"/>
      <c r="J100" s="37"/>
      <c r="K100" s="37"/>
      <c r="L100" s="42"/>
      <c r="M100" s="39"/>
    </row>
    <row r="101" customFormat="false" ht="12.75" hidden="false" customHeight="false" outlineLevel="0" collapsed="false">
      <c r="A101" s="49"/>
      <c r="B101" s="50"/>
      <c r="C101" s="51" t="s">
        <v>55</v>
      </c>
      <c r="D101" s="118"/>
      <c r="E101" s="110" t="n">
        <f aca="false">SUM(E100:E100)</f>
        <v>0</v>
      </c>
      <c r="F101" s="111" t="n">
        <f aca="false">SUM(F100:F100)</f>
        <v>0</v>
      </c>
      <c r="G101" s="121"/>
      <c r="H101" s="122"/>
      <c r="I101" s="52" t="n">
        <f aca="false">J101+K101</f>
        <v>0</v>
      </c>
      <c r="J101" s="53" t="n">
        <f aca="false">SUM(J100:J100)</f>
        <v>0</v>
      </c>
      <c r="K101" s="53" t="n">
        <f aca="false">SUM(K100:K100)</f>
        <v>0</v>
      </c>
      <c r="L101" s="123"/>
      <c r="M101" s="54" t="n">
        <f aca="false">SUM(M100:M100)</f>
        <v>0</v>
      </c>
    </row>
    <row r="102" customFormat="false" ht="12.75" hidden="false" customHeight="false" outlineLevel="0" collapsed="false">
      <c r="A102" s="40"/>
      <c r="B102" s="41" t="n">
        <v>5</v>
      </c>
      <c r="C102" s="40" t="s">
        <v>173</v>
      </c>
      <c r="D102" s="43" t="s">
        <v>193</v>
      </c>
      <c r="E102" s="44" t="s">
        <v>40</v>
      </c>
      <c r="F102" s="44" t="s">
        <v>27</v>
      </c>
      <c r="G102" s="45" t="s">
        <v>28</v>
      </c>
      <c r="H102" s="45" t="s">
        <v>90</v>
      </c>
      <c r="I102" s="59" t="s">
        <v>194</v>
      </c>
      <c r="J102" s="37"/>
      <c r="K102" s="37" t="n">
        <v>1</v>
      </c>
      <c r="L102" s="42" t="s">
        <v>162</v>
      </c>
      <c r="M102" s="39"/>
    </row>
    <row r="103" customFormat="false" ht="12.75" hidden="false" customHeight="false" outlineLevel="0" collapsed="false">
      <c r="A103" s="40"/>
      <c r="B103" s="41"/>
      <c r="C103" s="40" t="s">
        <v>195</v>
      </c>
      <c r="D103" s="44" t="s">
        <v>196</v>
      </c>
      <c r="E103" s="44" t="s">
        <v>26</v>
      </c>
      <c r="F103" s="44" t="s">
        <v>32</v>
      </c>
      <c r="G103" s="45" t="s">
        <v>36</v>
      </c>
      <c r="H103" s="45" t="s">
        <v>197</v>
      </c>
      <c r="I103" s="117" t="s">
        <v>198</v>
      </c>
      <c r="J103" s="37"/>
      <c r="K103" s="37" t="n">
        <v>1</v>
      </c>
      <c r="L103" s="42" t="s">
        <v>162</v>
      </c>
      <c r="M103" s="39"/>
    </row>
    <row r="104" customFormat="false" ht="12.75" hidden="false" customHeight="false" outlineLevel="0" collapsed="false">
      <c r="A104" s="40"/>
      <c r="B104" s="41"/>
      <c r="C104" s="40"/>
      <c r="D104" s="32" t="s">
        <v>199</v>
      </c>
      <c r="E104" s="33" t="s">
        <v>26</v>
      </c>
      <c r="F104" s="33" t="s">
        <v>32</v>
      </c>
      <c r="G104" s="34" t="s">
        <v>28</v>
      </c>
      <c r="H104" s="34" t="s">
        <v>200</v>
      </c>
      <c r="I104" s="59" t="s">
        <v>201</v>
      </c>
      <c r="J104" s="37" t="n">
        <v>1</v>
      </c>
      <c r="K104" s="37"/>
      <c r="L104" s="42" t="s">
        <v>162</v>
      </c>
      <c r="M104" s="39"/>
    </row>
    <row r="105" customFormat="false" ht="12.75" hidden="false" customHeight="false" outlineLevel="0" collapsed="false">
      <c r="A105" s="49"/>
      <c r="B105" s="50"/>
      <c r="C105" s="51" t="s">
        <v>55</v>
      </c>
      <c r="D105" s="52"/>
      <c r="E105" s="53"/>
      <c r="F105" s="53"/>
      <c r="G105" s="63"/>
      <c r="H105" s="56"/>
      <c r="I105" s="52" t="n">
        <f aca="false">J105+K105+M105</f>
        <v>3</v>
      </c>
      <c r="J105" s="53" t="n">
        <f aca="false">SUM(J102:J104)</f>
        <v>1</v>
      </c>
      <c r="K105" s="53" t="n">
        <f aca="false">SUM(K102:K104)</f>
        <v>2</v>
      </c>
      <c r="L105" s="20"/>
      <c r="M105" s="54" t="n">
        <f aca="false">SUM(M102:M104)</f>
        <v>0</v>
      </c>
    </row>
    <row r="106" customFormat="false" ht="12.75" hidden="false" customHeight="false" outlineLevel="0" collapsed="false">
      <c r="A106" s="40"/>
      <c r="B106" s="31" t="n">
        <v>6</v>
      </c>
      <c r="C106" s="2" t="s">
        <v>202</v>
      </c>
      <c r="D106" s="32" t="s">
        <v>203</v>
      </c>
      <c r="E106" s="33" t="s">
        <v>40</v>
      </c>
      <c r="F106" s="33" t="s">
        <v>19</v>
      </c>
      <c r="G106" s="34" t="s">
        <v>28</v>
      </c>
      <c r="H106" s="34" t="s">
        <v>21</v>
      </c>
      <c r="I106" s="32" t="s">
        <v>204</v>
      </c>
      <c r="J106" s="37"/>
      <c r="K106" s="37" t="n">
        <v>1</v>
      </c>
      <c r="L106" s="42" t="s">
        <v>162</v>
      </c>
      <c r="M106" s="39"/>
    </row>
    <row r="107" customFormat="false" ht="12.75" hidden="false" customHeight="false" outlineLevel="0" collapsed="false">
      <c r="A107" s="40"/>
      <c r="B107" s="41"/>
      <c r="C107" s="40" t="s">
        <v>205</v>
      </c>
      <c r="D107" s="32" t="s">
        <v>206</v>
      </c>
      <c r="E107" s="33" t="s">
        <v>26</v>
      </c>
      <c r="F107" s="33" t="s">
        <v>32</v>
      </c>
      <c r="G107" s="34" t="s">
        <v>28</v>
      </c>
      <c r="H107" s="34" t="s">
        <v>21</v>
      </c>
      <c r="I107" s="32" t="s">
        <v>207</v>
      </c>
      <c r="J107" s="37"/>
      <c r="K107" s="37" t="n">
        <v>1</v>
      </c>
      <c r="L107" s="42" t="s">
        <v>162</v>
      </c>
      <c r="M107" s="39"/>
    </row>
    <row r="108" customFormat="false" ht="12.75" hidden="false" customHeight="false" outlineLevel="0" collapsed="false">
      <c r="A108" s="40"/>
      <c r="B108" s="41"/>
      <c r="C108" s="40"/>
      <c r="D108" s="68" t="s">
        <v>208</v>
      </c>
      <c r="E108" s="60"/>
      <c r="F108" s="61"/>
      <c r="G108" s="60"/>
      <c r="H108" s="45" t="s">
        <v>58</v>
      </c>
      <c r="I108" s="32" t="s">
        <v>209</v>
      </c>
      <c r="J108" s="37"/>
      <c r="K108" s="37" t="n">
        <v>1</v>
      </c>
      <c r="L108" s="42" t="s">
        <v>162</v>
      </c>
      <c r="M108" s="39"/>
    </row>
    <row r="109" customFormat="false" ht="12.75" hidden="false" customHeight="false" outlineLevel="0" collapsed="false">
      <c r="A109" s="49"/>
      <c r="B109" s="50"/>
      <c r="C109" s="51" t="s">
        <v>55</v>
      </c>
      <c r="D109" s="52"/>
      <c r="E109" s="53"/>
      <c r="F109" s="53"/>
      <c r="G109" s="63"/>
      <c r="H109" s="56"/>
      <c r="I109" s="118" t="n">
        <f aca="false">J109+K109+M109</f>
        <v>3</v>
      </c>
      <c r="J109" s="53" t="n">
        <f aca="false">SUM(J106:J108)</f>
        <v>0</v>
      </c>
      <c r="K109" s="53" t="n">
        <f aca="false">SUM(K106:K108)</f>
        <v>3</v>
      </c>
      <c r="L109" s="57"/>
      <c r="M109" s="54" t="n">
        <f aca="false">SUM(M106:M108)</f>
        <v>0</v>
      </c>
    </row>
    <row r="110" customFormat="false" ht="12.75" hidden="false" customHeight="false" outlineLevel="0" collapsed="false">
      <c r="A110" s="40"/>
      <c r="B110" s="41" t="n">
        <v>7</v>
      </c>
      <c r="C110" s="40" t="s">
        <v>210</v>
      </c>
      <c r="D110" s="32"/>
      <c r="E110" s="33"/>
      <c r="F110" s="33"/>
      <c r="G110" s="34"/>
      <c r="H110" s="34"/>
      <c r="I110" s="59"/>
      <c r="J110" s="37"/>
      <c r="K110" s="37"/>
      <c r="L110" s="42"/>
      <c r="M110" s="39"/>
    </row>
    <row r="111" customFormat="false" ht="13.5" hidden="false" customHeight="false" outlineLevel="0" collapsed="false">
      <c r="A111" s="73"/>
      <c r="B111" s="74"/>
      <c r="C111" s="73" t="s">
        <v>55</v>
      </c>
      <c r="D111" s="75"/>
      <c r="E111" s="74"/>
      <c r="F111" s="74"/>
      <c r="G111" s="124"/>
      <c r="H111" s="78"/>
      <c r="I111" s="118" t="n">
        <f aca="false">J111+K111+M111</f>
        <v>0</v>
      </c>
      <c r="J111" s="125" t="n">
        <f aca="false">SUM(J110:J110)</f>
        <v>0</v>
      </c>
      <c r="K111" s="125" t="n">
        <f aca="false">SUM(K110:K110)</f>
        <v>0</v>
      </c>
      <c r="L111" s="80"/>
      <c r="M111" s="81" t="n">
        <f aca="false">SUM(M110:M110)</f>
        <v>0</v>
      </c>
    </row>
    <row r="112" customFormat="false" ht="14.25" hidden="false" customHeight="false" outlineLevel="0" collapsed="false">
      <c r="A112" s="82"/>
      <c r="B112" s="83"/>
      <c r="C112" s="82" t="s">
        <v>117</v>
      </c>
      <c r="D112" s="85"/>
      <c r="E112" s="87"/>
      <c r="F112" s="87"/>
      <c r="G112" s="126"/>
      <c r="H112" s="89"/>
      <c r="I112" s="85" t="n">
        <f aca="false">J112+K112+M112</f>
        <v>22</v>
      </c>
      <c r="J112" s="87" t="n">
        <f aca="false">J83+J91+J99+J101+J105+J109+J111</f>
        <v>4</v>
      </c>
      <c r="K112" s="87" t="n">
        <f aca="false">K83+K91+K99+K101+K105+K109+K111</f>
        <v>13</v>
      </c>
      <c r="L112" s="90"/>
      <c r="M112" s="86" t="n">
        <f aca="false">M83+M91+M99+M101+M105+M109+M111</f>
        <v>5</v>
      </c>
    </row>
    <row r="113" customFormat="false" ht="13.5" hidden="false" customHeight="false" outlineLevel="0" collapsed="false">
      <c r="A113" s="91" t="s">
        <v>118</v>
      </c>
      <c r="B113" s="16"/>
      <c r="C113" s="92"/>
      <c r="D113" s="16"/>
      <c r="E113" s="16"/>
      <c r="F113" s="93"/>
      <c r="G113" s="94"/>
      <c r="H113" s="94"/>
      <c r="I113" s="95"/>
      <c r="J113" s="16"/>
      <c r="K113" s="16"/>
      <c r="L113" s="96"/>
      <c r="M113" s="16"/>
      <c r="Q113" s="0"/>
    </row>
    <row r="114" customFormat="false" ht="12.75" hidden="false" customHeight="false" outlineLevel="0" collapsed="false">
      <c r="D114" s="6"/>
      <c r="F114" s="0"/>
      <c r="G114" s="3"/>
      <c r="J114" s="99"/>
      <c r="K114" s="68"/>
      <c r="L114" s="100"/>
      <c r="Q114" s="0"/>
    </row>
    <row r="115" customFormat="false" ht="12.75" hidden="false" customHeight="false" outlineLevel="0" collapsed="false">
      <c r="A115" s="91"/>
      <c r="B115" s="97"/>
      <c r="C115" s="93" t="s">
        <v>119</v>
      </c>
      <c r="D115" s="98"/>
      <c r="E115" s="97"/>
      <c r="F115" s="93"/>
      <c r="G115" s="97"/>
      <c r="H115" s="94"/>
      <c r="J115" s="99"/>
      <c r="K115" s="68"/>
      <c r="L115" s="100"/>
      <c r="Q115" s="0"/>
    </row>
    <row r="116" customFormat="false" ht="12.75" hidden="false" customHeight="false" outlineLevel="0" collapsed="false">
      <c r="A116" s="2" t="n">
        <v>1</v>
      </c>
      <c r="B116" s="16"/>
      <c r="C116" s="102" t="n">
        <v>36008</v>
      </c>
      <c r="D116" s="2" t="s">
        <v>211</v>
      </c>
      <c r="E116" s="16"/>
      <c r="F116" s="16"/>
      <c r="H116" s="101" t="n">
        <f aca="false">1+A142</f>
        <v>28</v>
      </c>
      <c r="I116" s="127" t="n">
        <v>35551</v>
      </c>
      <c r="J116" s="2" t="s">
        <v>206</v>
      </c>
      <c r="K116" s="16"/>
      <c r="L116" s="96"/>
      <c r="M116" s="16"/>
    </row>
    <row r="117" customFormat="false" ht="12.75" hidden="false" customHeight="false" outlineLevel="0" collapsed="false">
      <c r="A117" s="2" t="n">
        <f aca="false">1+A116</f>
        <v>2</v>
      </c>
      <c r="B117" s="16"/>
      <c r="C117" s="102" t="n">
        <v>36192</v>
      </c>
      <c r="D117" s="2" t="s">
        <v>174</v>
      </c>
      <c r="E117" s="16"/>
      <c r="F117" s="16"/>
      <c r="H117" s="101" t="n">
        <f aca="false">1+H116</f>
        <v>29</v>
      </c>
      <c r="I117" s="127" t="n">
        <v>36220</v>
      </c>
      <c r="J117" s="2" t="s">
        <v>171</v>
      </c>
      <c r="K117" s="16"/>
      <c r="L117" s="96"/>
      <c r="M117" s="16"/>
    </row>
    <row r="118" customFormat="false" ht="12.75" hidden="false" customHeight="false" outlineLevel="0" collapsed="false">
      <c r="A118" s="2" t="n">
        <f aca="false">1+A117</f>
        <v>3</v>
      </c>
      <c r="B118" s="16"/>
      <c r="D118" s="2" t="s">
        <v>212</v>
      </c>
      <c r="E118" s="16"/>
      <c r="F118" s="16"/>
      <c r="H118" s="101" t="n">
        <f aca="false">1+H117</f>
        <v>30</v>
      </c>
      <c r="I118" s="127" t="n">
        <v>33635</v>
      </c>
      <c r="J118" s="2" t="s">
        <v>213</v>
      </c>
      <c r="K118" s="16"/>
      <c r="L118" s="96"/>
      <c r="M118" s="16"/>
    </row>
    <row r="119" customFormat="false" ht="12.75" hidden="false" customHeight="false" outlineLevel="0" collapsed="false">
      <c r="A119" s="2" t="n">
        <f aca="false">1+A118</f>
        <v>4</v>
      </c>
      <c r="B119" s="16"/>
      <c r="C119" s="102" t="n">
        <v>35916</v>
      </c>
      <c r="D119" s="2" t="s">
        <v>214</v>
      </c>
      <c r="E119" s="16"/>
      <c r="F119" s="16"/>
      <c r="H119" s="101" t="n">
        <v>31</v>
      </c>
      <c r="I119" s="127" t="n">
        <v>36831</v>
      </c>
      <c r="J119" s="2" t="s">
        <v>215</v>
      </c>
      <c r="K119" s="16"/>
      <c r="L119" s="96"/>
      <c r="M119" s="16"/>
    </row>
    <row r="120" customFormat="false" ht="12.75" hidden="false" customHeight="false" outlineLevel="0" collapsed="false">
      <c r="A120" s="2" t="n">
        <f aca="false">1+A119</f>
        <v>5</v>
      </c>
      <c r="B120" s="16"/>
      <c r="C120" s="102" t="n">
        <v>34820</v>
      </c>
      <c r="D120" s="2" t="s">
        <v>157</v>
      </c>
      <c r="E120" s="16"/>
      <c r="F120" s="16"/>
      <c r="H120" s="101" t="n">
        <v>32</v>
      </c>
      <c r="I120" s="101" t="s">
        <v>216</v>
      </c>
      <c r="J120" s="104" t="s">
        <v>217</v>
      </c>
      <c r="K120" s="1"/>
      <c r="L120" s="8"/>
      <c r="M120" s="16"/>
    </row>
    <row r="121" customFormat="false" ht="12.75" hidden="false" customHeight="false" outlineLevel="0" collapsed="false">
      <c r="A121" s="2" t="n">
        <f aca="false">1+A120</f>
        <v>6</v>
      </c>
      <c r="B121" s="16"/>
      <c r="C121" s="102" t="n">
        <v>34304</v>
      </c>
      <c r="D121" s="2" t="s">
        <v>218</v>
      </c>
      <c r="E121" s="16"/>
      <c r="F121" s="16"/>
      <c r="H121" s="101" t="n">
        <v>33</v>
      </c>
      <c r="I121" s="106" t="n">
        <v>34759</v>
      </c>
      <c r="J121" s="104" t="s">
        <v>219</v>
      </c>
      <c r="K121" s="1"/>
      <c r="L121" s="8"/>
      <c r="M121" s="16"/>
    </row>
    <row r="122" customFormat="false" ht="12.75" hidden="false" customHeight="false" outlineLevel="0" collapsed="false">
      <c r="A122" s="2" t="n">
        <f aca="false">1+A121</f>
        <v>7</v>
      </c>
      <c r="B122" s="16"/>
      <c r="C122" s="102" t="n">
        <v>35247</v>
      </c>
      <c r="D122" s="2" t="s">
        <v>220</v>
      </c>
      <c r="E122" s="16"/>
      <c r="F122" s="16"/>
      <c r="H122" s="101" t="n">
        <v>34</v>
      </c>
      <c r="I122" s="106" t="n">
        <v>35217</v>
      </c>
      <c r="J122" s="104" t="s">
        <v>221</v>
      </c>
      <c r="K122" s="1"/>
      <c r="L122" s="8"/>
      <c r="M122" s="16"/>
    </row>
    <row r="123" customFormat="false" ht="12.75" hidden="false" customHeight="false" outlineLevel="0" collapsed="false">
      <c r="A123" s="2" t="n">
        <f aca="false">1+A122</f>
        <v>8</v>
      </c>
      <c r="B123" s="16"/>
      <c r="C123" s="102" t="n">
        <v>36069</v>
      </c>
      <c r="D123" s="2" t="s">
        <v>222</v>
      </c>
      <c r="E123" s="16"/>
      <c r="F123" s="16"/>
      <c r="H123" s="101" t="n">
        <v>35</v>
      </c>
      <c r="I123" s="106" t="n">
        <v>35217</v>
      </c>
      <c r="J123" s="104" t="s">
        <v>223</v>
      </c>
      <c r="K123" s="1"/>
      <c r="L123" s="8"/>
      <c r="M123" s="16"/>
    </row>
    <row r="124" customFormat="false" ht="12.75" hidden="false" customHeight="false" outlineLevel="0" collapsed="false">
      <c r="A124" s="2" t="n">
        <f aca="false">1+A123</f>
        <v>9</v>
      </c>
      <c r="B124" s="16"/>
      <c r="C124" s="102" t="n">
        <v>34182</v>
      </c>
      <c r="D124" s="2" t="s">
        <v>224</v>
      </c>
      <c r="E124" s="16"/>
      <c r="F124" s="16"/>
      <c r="H124" s="101" t="n">
        <v>36</v>
      </c>
      <c r="I124" s="106" t="n">
        <v>34700</v>
      </c>
      <c r="J124" s="104" t="s">
        <v>225</v>
      </c>
      <c r="K124" s="1"/>
      <c r="L124" s="8"/>
    </row>
    <row r="125" customFormat="false" ht="12.75" hidden="false" customHeight="false" outlineLevel="0" collapsed="false">
      <c r="A125" s="2" t="n">
        <f aca="false">1+A124</f>
        <v>10</v>
      </c>
      <c r="B125" s="16"/>
      <c r="C125" s="102" t="n">
        <v>35490</v>
      </c>
      <c r="D125" s="2" t="s">
        <v>226</v>
      </c>
      <c r="E125" s="16"/>
      <c r="F125" s="16"/>
      <c r="H125" s="101" t="n">
        <v>37</v>
      </c>
      <c r="I125" s="106" t="n">
        <v>35855</v>
      </c>
      <c r="J125" s="104" t="s">
        <v>227</v>
      </c>
      <c r="K125" s="1"/>
      <c r="L125" s="8"/>
    </row>
    <row r="126" customFormat="false" ht="12.75" hidden="false" customHeight="false" outlineLevel="0" collapsed="false">
      <c r="A126" s="2" t="n">
        <f aca="false">1+A125</f>
        <v>11</v>
      </c>
      <c r="B126" s="16"/>
      <c r="D126" s="2" t="s">
        <v>228</v>
      </c>
      <c r="E126" s="16"/>
      <c r="F126" s="16"/>
      <c r="H126" s="101"/>
      <c r="I126" s="101"/>
      <c r="J126" s="104"/>
      <c r="K126" s="1"/>
      <c r="L126" s="8"/>
    </row>
    <row r="127" customFormat="false" ht="12.75" hidden="false" customHeight="false" outlineLevel="0" collapsed="false">
      <c r="A127" s="2" t="n">
        <f aca="false">1+A126</f>
        <v>12</v>
      </c>
      <c r="B127" s="16"/>
      <c r="C127" s="102" t="n">
        <v>36100</v>
      </c>
      <c r="D127" s="2" t="s">
        <v>229</v>
      </c>
      <c r="E127" s="16"/>
      <c r="F127" s="16"/>
      <c r="J127" s="104"/>
      <c r="K127" s="1"/>
      <c r="L127" s="8"/>
    </row>
    <row r="128" customFormat="false" ht="12.75" hidden="false" customHeight="false" outlineLevel="0" collapsed="false">
      <c r="A128" s="2" t="n">
        <f aca="false">1+A127</f>
        <v>13</v>
      </c>
      <c r="B128" s="16"/>
      <c r="C128" s="102" t="n">
        <v>34547</v>
      </c>
      <c r="D128" s="2" t="s">
        <v>230</v>
      </c>
      <c r="E128" s="16"/>
      <c r="F128" s="16"/>
      <c r="H128" s="94"/>
      <c r="I128" s="95" t="s">
        <v>129</v>
      </c>
      <c r="J128" s="16"/>
      <c r="K128" s="16"/>
      <c r="L128" s="96"/>
      <c r="M128" s="16"/>
    </row>
    <row r="129" customFormat="false" ht="12.75" hidden="false" customHeight="false" outlineLevel="0" collapsed="false">
      <c r="A129" s="2" t="n">
        <f aca="false">1+A128</f>
        <v>14</v>
      </c>
      <c r="B129" s="16"/>
      <c r="C129" s="102" t="n">
        <v>34973</v>
      </c>
      <c r="D129" s="2" t="s">
        <v>231</v>
      </c>
      <c r="E129" s="16"/>
      <c r="F129" s="16"/>
      <c r="H129" s="108" t="n">
        <v>1</v>
      </c>
      <c r="I129" s="2" t="s">
        <v>208</v>
      </c>
      <c r="J129" s="16"/>
      <c r="K129" s="16"/>
      <c r="L129" s="96"/>
      <c r="M129" s="16"/>
    </row>
    <row r="130" customFormat="false" ht="12.75" hidden="false" customHeight="false" outlineLevel="0" collapsed="false">
      <c r="A130" s="2" t="n">
        <f aca="false">1+A129</f>
        <v>15</v>
      </c>
      <c r="B130" s="16"/>
      <c r="C130" s="102" t="n">
        <v>34486</v>
      </c>
      <c r="D130" s="2" t="s">
        <v>232</v>
      </c>
      <c r="E130" s="16"/>
      <c r="F130" s="16"/>
      <c r="H130" s="108" t="n">
        <v>2</v>
      </c>
      <c r="I130" s="2" t="s">
        <v>233</v>
      </c>
      <c r="J130" s="16"/>
      <c r="K130" s="16"/>
      <c r="L130" s="96"/>
      <c r="M130" s="16"/>
    </row>
    <row r="131" customFormat="false" ht="12.75" hidden="false" customHeight="false" outlineLevel="0" collapsed="false">
      <c r="A131" s="2" t="n">
        <f aca="false">1+A130</f>
        <v>16</v>
      </c>
      <c r="B131" s="16"/>
      <c r="C131" s="128" t="s">
        <v>234</v>
      </c>
      <c r="D131" s="2" t="s">
        <v>235</v>
      </c>
      <c r="E131" s="16"/>
      <c r="F131" s="16"/>
      <c r="J131" s="16"/>
      <c r="K131" s="16"/>
      <c r="L131" s="96"/>
      <c r="M131" s="16"/>
    </row>
    <row r="132" customFormat="false" ht="12.75" hidden="false" customHeight="false" outlineLevel="0" collapsed="false">
      <c r="A132" s="2" t="n">
        <f aca="false">1+A131</f>
        <v>17</v>
      </c>
      <c r="B132" s="16"/>
      <c r="C132" s="102" t="n">
        <v>36251</v>
      </c>
      <c r="D132" s="2" t="s">
        <v>236</v>
      </c>
      <c r="E132" s="16"/>
      <c r="F132" s="16"/>
      <c r="H132" s="108"/>
      <c r="I132" s="95" t="s">
        <v>142</v>
      </c>
      <c r="J132" s="16"/>
      <c r="K132" s="16"/>
      <c r="L132" s="96"/>
      <c r="M132" s="16"/>
    </row>
    <row r="133" customFormat="false" ht="12.75" hidden="false" customHeight="false" outlineLevel="0" collapsed="false">
      <c r="A133" s="2" t="n">
        <f aca="false">1+A132</f>
        <v>18</v>
      </c>
      <c r="B133" s="16"/>
      <c r="C133" s="102" t="n">
        <v>34759</v>
      </c>
      <c r="D133" s="2" t="s">
        <v>237</v>
      </c>
      <c r="E133" s="16"/>
      <c r="F133" s="16"/>
      <c r="H133" s="108" t="n">
        <v>1</v>
      </c>
      <c r="I133" s="2" t="s">
        <v>187</v>
      </c>
      <c r="J133" s="16"/>
      <c r="K133" s="16"/>
      <c r="L133" s="96"/>
      <c r="M133" s="16"/>
    </row>
    <row r="134" customFormat="false" ht="12.75" hidden="false" customHeight="false" outlineLevel="0" collapsed="false">
      <c r="A134" s="2" t="n">
        <f aca="false">1+A133</f>
        <v>19</v>
      </c>
      <c r="B134" s="16"/>
      <c r="C134" s="102" t="n">
        <v>36100</v>
      </c>
      <c r="D134" s="2" t="s">
        <v>165</v>
      </c>
      <c r="E134" s="16"/>
      <c r="F134" s="16"/>
      <c r="H134" s="108"/>
      <c r="I134" s="95"/>
      <c r="J134" s="16"/>
      <c r="K134" s="16"/>
      <c r="L134" s="96"/>
      <c r="M134" s="16"/>
    </row>
    <row r="135" customFormat="false" ht="12.75" hidden="false" customHeight="false" outlineLevel="0" collapsed="false">
      <c r="A135" s="2" t="n">
        <f aca="false">1+A134</f>
        <v>20</v>
      </c>
      <c r="B135" s="16"/>
      <c r="C135" s="102" t="n">
        <v>36192</v>
      </c>
      <c r="D135" s="2" t="s">
        <v>238</v>
      </c>
      <c r="E135" s="16"/>
      <c r="F135" s="16"/>
      <c r="H135" s="108"/>
      <c r="I135" s="95" t="s">
        <v>239</v>
      </c>
      <c r="J135" s="16"/>
      <c r="K135" s="16"/>
      <c r="L135" s="96"/>
      <c r="M135" s="16"/>
    </row>
    <row r="136" customFormat="false" ht="12.75" hidden="false" customHeight="false" outlineLevel="0" collapsed="false">
      <c r="A136" s="2" t="n">
        <f aca="false">1+A135</f>
        <v>21</v>
      </c>
      <c r="B136" s="16"/>
      <c r="C136" s="102" t="n">
        <v>34973</v>
      </c>
      <c r="D136" s="2" t="s">
        <v>240</v>
      </c>
      <c r="E136" s="16"/>
      <c r="F136" s="16"/>
      <c r="H136" s="108" t="n">
        <v>1</v>
      </c>
      <c r="I136" s="2" t="s">
        <v>184</v>
      </c>
      <c r="J136" s="16"/>
      <c r="K136" s="16"/>
      <c r="L136" s="96"/>
      <c r="M136" s="16"/>
    </row>
    <row r="137" customFormat="false" ht="12.75" hidden="false" customHeight="false" outlineLevel="0" collapsed="false">
      <c r="A137" s="2" t="n">
        <f aca="false">1+A136</f>
        <v>22</v>
      </c>
      <c r="B137" s="16"/>
      <c r="C137" s="102" t="n">
        <v>35034</v>
      </c>
      <c r="D137" s="2" t="s">
        <v>241</v>
      </c>
      <c r="E137" s="16"/>
      <c r="F137" s="16"/>
      <c r="J137" s="16"/>
      <c r="K137" s="16"/>
      <c r="L137" s="96"/>
      <c r="M137" s="16"/>
    </row>
    <row r="138" customFormat="false" ht="12.75" hidden="false" customHeight="false" outlineLevel="0" collapsed="false">
      <c r="A138" s="2" t="n">
        <f aca="false">1+A137</f>
        <v>23</v>
      </c>
      <c r="B138" s="16"/>
      <c r="D138" s="2" t="s">
        <v>242</v>
      </c>
      <c r="E138" s="16"/>
      <c r="F138" s="16"/>
      <c r="H138" s="108"/>
      <c r="I138" s="95" t="s">
        <v>243</v>
      </c>
      <c r="J138" s="16"/>
      <c r="K138" s="16"/>
      <c r="L138" s="96"/>
      <c r="M138" s="16"/>
    </row>
    <row r="139" customFormat="false" ht="12.75" hidden="false" customHeight="false" outlineLevel="0" collapsed="false">
      <c r="A139" s="2" t="n">
        <f aca="false">1+A138</f>
        <v>24</v>
      </c>
      <c r="B139" s="129" t="n">
        <v>36373</v>
      </c>
      <c r="C139" s="102" t="n">
        <v>36373</v>
      </c>
      <c r="D139" s="2" t="s">
        <v>244</v>
      </c>
      <c r="E139" s="16"/>
      <c r="F139" s="16"/>
      <c r="H139" s="108" t="n">
        <v>1</v>
      </c>
      <c r="I139" s="2" t="s">
        <v>245</v>
      </c>
      <c r="J139" s="16"/>
      <c r="K139" s="16"/>
      <c r="L139" s="96"/>
      <c r="M139" s="16"/>
    </row>
    <row r="140" customFormat="false" ht="12.75" hidden="false" customHeight="false" outlineLevel="0" collapsed="false">
      <c r="A140" s="2" t="n">
        <f aca="false">1+A139</f>
        <v>25</v>
      </c>
      <c r="B140" s="129" t="n">
        <v>36100</v>
      </c>
      <c r="C140" s="102" t="n">
        <v>36100</v>
      </c>
      <c r="D140" s="2" t="s">
        <v>246</v>
      </c>
      <c r="E140" s="16"/>
      <c r="F140" s="16"/>
      <c r="H140" s="108"/>
      <c r="I140" s="95"/>
      <c r="J140" s="16"/>
      <c r="K140" s="16"/>
      <c r="L140" s="96"/>
      <c r="M140" s="16"/>
    </row>
    <row r="141" customFormat="false" ht="12.75" hidden="false" customHeight="false" outlineLevel="0" collapsed="false">
      <c r="A141" s="2" t="n">
        <f aca="false">1+A140</f>
        <v>26</v>
      </c>
      <c r="B141" s="129" t="n">
        <v>35004</v>
      </c>
      <c r="D141" s="2" t="s">
        <v>247</v>
      </c>
      <c r="E141" s="16"/>
      <c r="F141" s="16"/>
      <c r="H141" s="108"/>
      <c r="I141" s="95"/>
      <c r="J141" s="16"/>
      <c r="K141" s="16"/>
      <c r="L141" s="96"/>
      <c r="M141" s="16"/>
    </row>
    <row r="142" customFormat="false" ht="12.75" hidden="false" customHeight="false" outlineLevel="0" collapsed="false">
      <c r="A142" s="2" t="n">
        <f aca="false">1+A141</f>
        <v>27</v>
      </c>
      <c r="B142" s="129" t="n">
        <v>34851</v>
      </c>
      <c r="C142" s="102" t="n">
        <v>34851</v>
      </c>
      <c r="D142" s="2" t="s">
        <v>248</v>
      </c>
      <c r="E142" s="16"/>
      <c r="F142" s="16"/>
      <c r="J142" s="16"/>
      <c r="K142" s="16"/>
      <c r="L142" s="96"/>
      <c r="M142" s="16"/>
    </row>
    <row r="143" customFormat="false" ht="18" hidden="false" customHeight="false" outlineLevel="0" collapsed="false">
      <c r="A143" s="7" t="s">
        <v>249</v>
      </c>
      <c r="K143" s="1"/>
      <c r="L143" s="8"/>
    </row>
    <row r="144" customFormat="false" ht="12.75" hidden="false" customHeight="false" outlineLevel="0" collapsed="false">
      <c r="A144" s="9"/>
      <c r="B144" s="10"/>
      <c r="C144" s="9"/>
      <c r="D144" s="9"/>
      <c r="E144" s="10"/>
      <c r="F144" s="10"/>
      <c r="G144" s="10"/>
      <c r="H144" s="11"/>
      <c r="I144" s="9"/>
      <c r="J144" s="10"/>
      <c r="K144" s="10"/>
      <c r="L144" s="12"/>
      <c r="M144" s="10"/>
    </row>
    <row r="145" customFormat="false" ht="12.75" hidden="false" customHeight="false" outlineLevel="0" collapsed="false">
      <c r="A145" s="13" t="s">
        <v>1</v>
      </c>
      <c r="B145" s="14" t="s">
        <v>2</v>
      </c>
      <c r="C145" s="15" t="s">
        <v>3</v>
      </c>
      <c r="D145" s="15" t="s">
        <v>4</v>
      </c>
      <c r="E145" s="15"/>
      <c r="F145" s="14"/>
      <c r="G145" s="16" t="s">
        <v>5</v>
      </c>
      <c r="H145" s="17" t="s">
        <v>6</v>
      </c>
      <c r="I145" s="14" t="s">
        <v>7</v>
      </c>
      <c r="J145" s="18" t="s">
        <v>8</v>
      </c>
      <c r="K145" s="19" t="s">
        <v>9</v>
      </c>
      <c r="L145" s="20" t="s">
        <v>10</v>
      </c>
      <c r="M145" s="18" t="s">
        <v>11</v>
      </c>
    </row>
    <row r="146" customFormat="false" ht="12.75" hidden="false" customHeight="false" outlineLevel="0" collapsed="false">
      <c r="A146" s="21"/>
      <c r="B146" s="22"/>
      <c r="C146" s="23"/>
      <c r="D146" s="23"/>
      <c r="E146" s="24"/>
      <c r="F146" s="22"/>
      <c r="G146" s="10"/>
      <c r="H146" s="25"/>
      <c r="I146" s="47"/>
      <c r="J146" s="27" t="s">
        <v>13</v>
      </c>
      <c r="K146" s="27" t="s">
        <v>14</v>
      </c>
      <c r="L146" s="28"/>
      <c r="M146" s="29"/>
    </row>
    <row r="147" customFormat="false" ht="12.75" hidden="false" customHeight="false" outlineLevel="0" collapsed="false">
      <c r="A147" s="30" t="s">
        <v>250</v>
      </c>
      <c r="B147" s="31" t="n">
        <v>1</v>
      </c>
      <c r="C147" s="30" t="s">
        <v>251</v>
      </c>
      <c r="D147" s="32" t="s">
        <v>252</v>
      </c>
      <c r="E147" s="130" t="s">
        <v>26</v>
      </c>
      <c r="F147" s="130" t="s">
        <v>112</v>
      </c>
      <c r="G147" s="34" t="s">
        <v>28</v>
      </c>
      <c r="H147" s="34" t="s">
        <v>21</v>
      </c>
      <c r="I147" s="131" t="s">
        <v>253</v>
      </c>
      <c r="J147" s="37" t="n">
        <v>1</v>
      </c>
      <c r="L147" s="42" t="s">
        <v>162</v>
      </c>
    </row>
    <row r="148" customFormat="false" ht="12.75" hidden="false" customHeight="false" outlineLevel="0" collapsed="false">
      <c r="A148" s="40"/>
      <c r="B148" s="132"/>
      <c r="C148" s="131" t="s">
        <v>254</v>
      </c>
      <c r="D148" s="32" t="s">
        <v>255</v>
      </c>
      <c r="E148" s="22"/>
      <c r="F148" s="24"/>
      <c r="G148" s="22"/>
      <c r="H148" s="112" t="s">
        <v>21</v>
      </c>
      <c r="I148" s="32" t="s">
        <v>256</v>
      </c>
      <c r="J148" s="37"/>
      <c r="K148" s="37" t="n">
        <v>1</v>
      </c>
      <c r="L148" s="42" t="s">
        <v>162</v>
      </c>
      <c r="M148" s="39"/>
    </row>
    <row r="149" customFormat="false" ht="12.75" hidden="false" customHeight="false" outlineLevel="0" collapsed="false">
      <c r="A149" s="40"/>
      <c r="B149" s="132"/>
      <c r="C149" s="40"/>
      <c r="D149" s="133" t="s">
        <v>257</v>
      </c>
      <c r="E149" s="22"/>
      <c r="F149" s="24"/>
      <c r="G149" s="22"/>
      <c r="H149" s="112" t="s">
        <v>21</v>
      </c>
      <c r="I149" s="32" t="s">
        <v>258</v>
      </c>
      <c r="J149" s="37"/>
      <c r="K149" s="37" t="n">
        <v>1</v>
      </c>
      <c r="L149" s="42" t="s">
        <v>162</v>
      </c>
      <c r="M149" s="39"/>
    </row>
    <row r="150" customFormat="false" ht="12.75" hidden="false" customHeight="false" outlineLevel="0" collapsed="false">
      <c r="A150" s="40"/>
      <c r="B150" s="132"/>
      <c r="D150" s="30" t="s">
        <v>259</v>
      </c>
      <c r="E150" s="31"/>
      <c r="F150" s="134"/>
      <c r="G150" s="132"/>
      <c r="H150" s="135" t="s">
        <v>58</v>
      </c>
      <c r="I150" s="72" t="s">
        <v>260</v>
      </c>
      <c r="J150" s="65"/>
      <c r="K150" s="37" t="n">
        <v>1</v>
      </c>
      <c r="L150" s="136" t="s">
        <v>34</v>
      </c>
      <c r="M150" s="39"/>
    </row>
    <row r="151" customFormat="false" ht="12.75" hidden="false" customHeight="false" outlineLevel="0" collapsed="false">
      <c r="A151" s="40"/>
      <c r="B151" s="132"/>
      <c r="C151" s="131"/>
      <c r="D151" s="43" t="s">
        <v>261</v>
      </c>
      <c r="E151" s="60"/>
      <c r="F151" s="61"/>
      <c r="G151" s="60"/>
      <c r="H151" s="62" t="s">
        <v>262</v>
      </c>
      <c r="I151" s="32" t="s">
        <v>263</v>
      </c>
      <c r="J151" s="65"/>
      <c r="K151" s="37" t="n">
        <v>1</v>
      </c>
      <c r="L151" s="42" t="s">
        <v>34</v>
      </c>
      <c r="M151" s="39"/>
    </row>
    <row r="152" customFormat="false" ht="12.75" hidden="false" customHeight="false" outlineLevel="0" collapsed="false">
      <c r="A152" s="40"/>
      <c r="B152" s="132"/>
      <c r="C152" s="131"/>
      <c r="D152" s="43" t="s">
        <v>264</v>
      </c>
      <c r="E152" s="60"/>
      <c r="F152" s="61"/>
      <c r="G152" s="137"/>
      <c r="H152" s="138" t="s">
        <v>58</v>
      </c>
      <c r="I152" s="32" t="s">
        <v>265</v>
      </c>
      <c r="J152" s="65"/>
      <c r="K152" s="37" t="n">
        <v>1</v>
      </c>
      <c r="L152" s="42" t="s">
        <v>34</v>
      </c>
      <c r="M152" s="61"/>
    </row>
    <row r="153" customFormat="false" ht="12.75" hidden="false" customHeight="false" outlineLevel="0" collapsed="false">
      <c r="A153" s="40"/>
      <c r="B153" s="132"/>
      <c r="C153" s="131"/>
      <c r="D153" s="43"/>
      <c r="E153" s="60"/>
      <c r="F153" s="61"/>
      <c r="G153" s="60"/>
      <c r="H153" s="62"/>
      <c r="I153" s="43"/>
      <c r="J153" s="63"/>
      <c r="K153" s="37"/>
      <c r="L153" s="42"/>
      <c r="M153" s="39"/>
    </row>
    <row r="154" customFormat="false" ht="12.75" hidden="false" customHeight="false" outlineLevel="0" collapsed="false">
      <c r="A154" s="40"/>
      <c r="B154" s="132"/>
      <c r="C154" s="131"/>
      <c r="M154" s="39"/>
    </row>
    <row r="155" customFormat="false" ht="12.75" hidden="false" customHeight="false" outlineLevel="0" collapsed="false">
      <c r="A155" s="49"/>
      <c r="B155" s="139"/>
      <c r="C155" s="140" t="s">
        <v>55</v>
      </c>
      <c r="D155" s="141"/>
      <c r="E155" s="110" t="n">
        <f aca="false">SUM(E147:E153)</f>
        <v>0</v>
      </c>
      <c r="F155" s="111" t="n">
        <f aca="false">SUM(F147:F153)</f>
        <v>0</v>
      </c>
      <c r="G155" s="121"/>
      <c r="H155" s="122"/>
      <c r="I155" s="118" t="n">
        <f aca="false">J155+K155+M155</f>
        <v>6</v>
      </c>
      <c r="J155" s="53" t="n">
        <f aca="false">SUM(J147:J153)</f>
        <v>1</v>
      </c>
      <c r="K155" s="53" t="n">
        <f aca="false">SUM(K147:K153)</f>
        <v>5</v>
      </c>
      <c r="L155" s="123"/>
      <c r="M155" s="54" t="n">
        <f aca="false">SUM(M147:M153)</f>
        <v>0</v>
      </c>
    </row>
    <row r="156" customFormat="false" ht="12.75" hidden="false" customHeight="false" outlineLevel="0" collapsed="false">
      <c r="A156" s="40"/>
      <c r="B156" s="31" t="n">
        <v>2</v>
      </c>
      <c r="C156" s="30" t="s">
        <v>266</v>
      </c>
      <c r="D156" s="67" t="s">
        <v>267</v>
      </c>
      <c r="E156" s="60"/>
      <c r="F156" s="61"/>
      <c r="G156" s="60"/>
      <c r="H156" s="62" t="s">
        <v>62</v>
      </c>
      <c r="I156" s="59" t="s">
        <v>268</v>
      </c>
      <c r="J156" s="37" t="n">
        <v>1</v>
      </c>
      <c r="K156" s="37"/>
      <c r="L156" s="42" t="s">
        <v>34</v>
      </c>
    </row>
    <row r="157" customFormat="false" ht="12.75" hidden="false" customHeight="false" outlineLevel="0" collapsed="false">
      <c r="A157" s="40"/>
      <c r="B157" s="41"/>
      <c r="C157" s="40"/>
      <c r="M157" s="39"/>
    </row>
    <row r="158" customFormat="false" ht="12.75" hidden="false" customHeight="false" outlineLevel="0" collapsed="false">
      <c r="A158" s="49"/>
      <c r="B158" s="50"/>
      <c r="C158" s="51" t="s">
        <v>55</v>
      </c>
      <c r="D158" s="52"/>
      <c r="E158" s="53" t="n">
        <f aca="false">SUM(E156:E156)</f>
        <v>0</v>
      </c>
      <c r="F158" s="54" t="n">
        <f aca="false">SUM(F156:F156)</f>
        <v>0</v>
      </c>
      <c r="G158" s="63"/>
      <c r="H158" s="56"/>
      <c r="I158" s="52" t="n">
        <f aca="false">J158+K158+M158</f>
        <v>1</v>
      </c>
      <c r="J158" s="53" t="n">
        <f aca="false">SUM(J156:J156)</f>
        <v>1</v>
      </c>
      <c r="K158" s="53" t="n">
        <f aca="false">SUM(K156:K156)</f>
        <v>0</v>
      </c>
      <c r="L158" s="57"/>
      <c r="M158" s="54" t="n">
        <f aca="false">SUM(M156:M157)</f>
        <v>0</v>
      </c>
    </row>
    <row r="159" customFormat="false" ht="12.75" hidden="false" customHeight="false" outlineLevel="0" collapsed="false">
      <c r="A159" s="40"/>
      <c r="B159" s="31" t="n">
        <v>3</v>
      </c>
      <c r="C159" s="30" t="s">
        <v>269</v>
      </c>
      <c r="D159" s="32" t="s">
        <v>270</v>
      </c>
      <c r="E159" s="33" t="s">
        <v>26</v>
      </c>
      <c r="F159" s="33" t="s">
        <v>32</v>
      </c>
      <c r="G159" s="34" t="s">
        <v>28</v>
      </c>
      <c r="H159" s="34" t="s">
        <v>21</v>
      </c>
      <c r="I159" s="59" t="s">
        <v>271</v>
      </c>
      <c r="J159" s="37"/>
      <c r="K159" s="37" t="n">
        <v>1</v>
      </c>
      <c r="L159" s="42" t="s">
        <v>162</v>
      </c>
      <c r="M159" s="39"/>
    </row>
    <row r="160" customFormat="false" ht="12.75" hidden="false" customHeight="false" outlineLevel="0" collapsed="false">
      <c r="A160" s="40"/>
      <c r="B160" s="41"/>
      <c r="C160" s="40" t="s">
        <v>272</v>
      </c>
      <c r="D160" s="32" t="s">
        <v>273</v>
      </c>
      <c r="E160" s="33" t="s">
        <v>26</v>
      </c>
      <c r="F160" s="33" t="s">
        <v>112</v>
      </c>
      <c r="G160" s="34" t="s">
        <v>28</v>
      </c>
      <c r="H160" s="34" t="s">
        <v>21</v>
      </c>
      <c r="I160" s="59" t="s">
        <v>274</v>
      </c>
      <c r="J160" s="37"/>
      <c r="K160" s="37"/>
      <c r="L160" s="42" t="s">
        <v>60</v>
      </c>
      <c r="M160" s="39" t="n">
        <v>1</v>
      </c>
    </row>
    <row r="161" customFormat="false" ht="12.75" hidden="false" customHeight="false" outlineLevel="0" collapsed="false">
      <c r="A161" s="40"/>
      <c r="B161" s="41"/>
      <c r="C161" s="40"/>
      <c r="D161" s="43" t="s">
        <v>275</v>
      </c>
      <c r="E161" s="44" t="s">
        <v>26</v>
      </c>
      <c r="F161" s="44" t="s">
        <v>112</v>
      </c>
      <c r="G161" s="45" t="s">
        <v>28</v>
      </c>
      <c r="H161" s="45" t="s">
        <v>90</v>
      </c>
      <c r="I161" s="32" t="s">
        <v>276</v>
      </c>
      <c r="J161" s="37"/>
      <c r="K161" s="37" t="n">
        <v>1</v>
      </c>
      <c r="L161" s="42" t="s">
        <v>162</v>
      </c>
      <c r="M161" s="39"/>
    </row>
    <row r="162" customFormat="false" ht="12.75" hidden="false" customHeight="false" outlineLevel="0" collapsed="false">
      <c r="A162" s="40"/>
      <c r="B162" s="41"/>
      <c r="C162" s="40"/>
      <c r="D162" s="32" t="s">
        <v>277</v>
      </c>
      <c r="E162" s="33" t="s">
        <v>26</v>
      </c>
      <c r="F162" s="33" t="s">
        <v>32</v>
      </c>
      <c r="G162" s="34" t="s">
        <v>28</v>
      </c>
      <c r="H162" s="34" t="s">
        <v>21</v>
      </c>
      <c r="I162" s="32" t="s">
        <v>278</v>
      </c>
      <c r="J162" s="37"/>
      <c r="K162" s="37" t="n">
        <v>1</v>
      </c>
      <c r="L162" s="42" t="s">
        <v>34</v>
      </c>
      <c r="M162" s="61"/>
    </row>
    <row r="163" customFormat="false" ht="13.5" hidden="false" customHeight="false" outlineLevel="0" collapsed="false">
      <c r="A163" s="73"/>
      <c r="B163" s="74"/>
      <c r="C163" s="73" t="s">
        <v>55</v>
      </c>
      <c r="D163" s="142"/>
      <c r="E163" s="50" t="n">
        <f aca="false">SUM(E159:E162)</f>
        <v>0</v>
      </c>
      <c r="F163" s="139" t="n">
        <f aca="false">SUM(F159:F162)</f>
        <v>0</v>
      </c>
      <c r="G163" s="121"/>
      <c r="H163" s="143"/>
      <c r="I163" s="118" t="n">
        <f aca="false">J163+K163+M163</f>
        <v>4</v>
      </c>
      <c r="J163" s="53" t="n">
        <f aca="false">SUM(J159:J162)</f>
        <v>0</v>
      </c>
      <c r="K163" s="53" t="n">
        <f aca="false">SUM(K159:K162)</f>
        <v>3</v>
      </c>
      <c r="L163" s="80"/>
      <c r="M163" s="54" t="n">
        <f aca="false">SUM(M159:M162)</f>
        <v>1</v>
      </c>
    </row>
    <row r="164" customFormat="false" ht="14.25" hidden="false" customHeight="false" outlineLevel="0" collapsed="false">
      <c r="A164" s="84"/>
      <c r="B164" s="144"/>
      <c r="C164" s="84" t="s">
        <v>117</v>
      </c>
      <c r="D164" s="87"/>
      <c r="E164" s="87" t="n">
        <f aca="false">E155+E158+E163</f>
        <v>0</v>
      </c>
      <c r="F164" s="87" t="n">
        <f aca="false">F155+F158+F163</f>
        <v>0</v>
      </c>
      <c r="G164" s="126"/>
      <c r="H164" s="145"/>
      <c r="I164" s="85" t="n">
        <f aca="false">J164+K164+M164</f>
        <v>11</v>
      </c>
      <c r="J164" s="87" t="n">
        <f aca="false">J155+J158+J163</f>
        <v>2</v>
      </c>
      <c r="K164" s="87" t="n">
        <f aca="false">K155+K158+K163</f>
        <v>8</v>
      </c>
      <c r="L164" s="90"/>
      <c r="M164" s="86" t="n">
        <f aca="false">M155+M158+M163</f>
        <v>1</v>
      </c>
    </row>
    <row r="165" customFormat="false" ht="13.5" hidden="false" customHeight="false" outlineLevel="0" collapsed="false">
      <c r="A165" s="92"/>
      <c r="B165" s="16"/>
      <c r="C165" s="92"/>
      <c r="D165" s="16"/>
      <c r="E165" s="16"/>
      <c r="F165" s="16"/>
      <c r="H165" s="94"/>
      <c r="I165" s="95"/>
      <c r="J165" s="16"/>
      <c r="K165" s="16"/>
      <c r="L165" s="96"/>
      <c r="M165" s="16"/>
    </row>
    <row r="166" customFormat="false" ht="12.75" hidden="false" customHeight="false" outlineLevel="0" collapsed="false">
      <c r="A166" s="91" t="s">
        <v>118</v>
      </c>
      <c r="B166" s="16"/>
      <c r="C166" s="92"/>
      <c r="D166" s="16"/>
      <c r="E166" s="16"/>
      <c r="F166" s="93"/>
      <c r="G166" s="94"/>
      <c r="H166" s="94"/>
      <c r="I166" s="95"/>
      <c r="J166" s="16"/>
      <c r="K166" s="16"/>
      <c r="L166" s="96"/>
      <c r="M166" s="16"/>
      <c r="Q166" s="0"/>
    </row>
    <row r="167" customFormat="false" ht="12.75" hidden="false" customHeight="false" outlineLevel="0" collapsed="false">
      <c r="D167" s="6"/>
      <c r="F167" s="0"/>
      <c r="G167" s="3"/>
      <c r="J167" s="99"/>
      <c r="K167" s="68"/>
      <c r="L167" s="100"/>
      <c r="Q167" s="0"/>
    </row>
    <row r="168" customFormat="false" ht="12.75" hidden="false" customHeight="false" outlineLevel="0" collapsed="false">
      <c r="A168" s="91"/>
      <c r="B168" s="97"/>
      <c r="C168" s="93" t="s">
        <v>119</v>
      </c>
      <c r="D168" s="98"/>
      <c r="E168" s="97"/>
      <c r="F168" s="93"/>
      <c r="G168" s="97"/>
      <c r="H168" s="94"/>
      <c r="I168" s="95" t="s">
        <v>129</v>
      </c>
      <c r="J168" s="99"/>
      <c r="K168" s="68"/>
      <c r="L168" s="100"/>
      <c r="Q168" s="0"/>
    </row>
    <row r="169" customFormat="false" ht="12.75" hidden="false" customHeight="false" outlineLevel="0" collapsed="false">
      <c r="A169" s="2" t="n">
        <v>1</v>
      </c>
      <c r="B169" s="16"/>
      <c r="C169" s="102" t="n">
        <v>36192</v>
      </c>
      <c r="D169" s="2" t="s">
        <v>270</v>
      </c>
      <c r="E169" s="2"/>
      <c r="F169" s="16"/>
      <c r="H169" s="108" t="n">
        <v>1</v>
      </c>
      <c r="I169" s="146" t="s">
        <v>264</v>
      </c>
      <c r="J169" s="16"/>
      <c r="K169" s="16"/>
      <c r="L169" s="96"/>
      <c r="M169" s="16"/>
    </row>
    <row r="170" customFormat="false" ht="12.75" hidden="false" customHeight="false" outlineLevel="0" collapsed="false">
      <c r="A170" s="2" t="n">
        <f aca="false">1+A169</f>
        <v>2</v>
      </c>
      <c r="B170" s="16"/>
      <c r="C170" s="102" t="n">
        <v>35521</v>
      </c>
      <c r="D170" s="2" t="s">
        <v>252</v>
      </c>
      <c r="E170" s="2"/>
      <c r="F170" s="16"/>
      <c r="H170" s="108" t="n">
        <v>2</v>
      </c>
      <c r="I170" s="146" t="s">
        <v>279</v>
      </c>
      <c r="J170" s="16"/>
      <c r="K170" s="16"/>
      <c r="L170" s="96"/>
      <c r="M170" s="16"/>
    </row>
    <row r="171" customFormat="false" ht="12.75" hidden="false" customHeight="false" outlineLevel="0" collapsed="false">
      <c r="A171" s="2" t="n">
        <f aca="false">1+A170</f>
        <v>3</v>
      </c>
      <c r="B171" s="16"/>
      <c r="C171" s="102" t="n">
        <v>36192</v>
      </c>
      <c r="D171" s="2" t="s">
        <v>280</v>
      </c>
      <c r="E171" s="2"/>
      <c r="F171" s="16"/>
      <c r="H171" s="147" t="n">
        <v>3</v>
      </c>
      <c r="I171" s="104" t="s">
        <v>281</v>
      </c>
      <c r="J171" s="16"/>
      <c r="K171" s="16"/>
      <c r="L171" s="96"/>
      <c r="M171" s="16"/>
    </row>
    <row r="172" customFormat="false" ht="12.75" hidden="false" customHeight="false" outlineLevel="0" collapsed="false">
      <c r="A172" s="2" t="n">
        <f aca="false">1+A171</f>
        <v>4</v>
      </c>
      <c r="B172" s="16"/>
      <c r="C172" s="102" t="n">
        <v>35916</v>
      </c>
      <c r="D172" s="2" t="s">
        <v>282</v>
      </c>
      <c r="E172" s="2"/>
      <c r="F172" s="16"/>
      <c r="H172" s="147" t="n">
        <v>4</v>
      </c>
      <c r="I172" s="2" t="s">
        <v>283</v>
      </c>
      <c r="J172" s="16"/>
      <c r="K172" s="16"/>
      <c r="L172" s="96"/>
      <c r="M172" s="16"/>
    </row>
    <row r="173" customFormat="false" ht="12.75" hidden="false" customHeight="false" outlineLevel="0" collapsed="false">
      <c r="A173" s="2" t="n">
        <f aca="false">1+A172</f>
        <v>5</v>
      </c>
      <c r="B173" s="16"/>
      <c r="C173" s="102" t="n">
        <v>35796</v>
      </c>
      <c r="D173" s="2" t="s">
        <v>284</v>
      </c>
      <c r="E173" s="2"/>
      <c r="F173" s="16"/>
      <c r="H173" s="147"/>
      <c r="J173" s="16"/>
      <c r="K173" s="16"/>
      <c r="L173" s="96"/>
      <c r="M173" s="16"/>
    </row>
    <row r="174" customFormat="false" ht="12.75" hidden="false" customHeight="false" outlineLevel="0" collapsed="false">
      <c r="A174" s="2" t="n">
        <f aca="false">1+A173</f>
        <v>6</v>
      </c>
      <c r="B174" s="16"/>
      <c r="C174" s="102" t="n">
        <v>35065</v>
      </c>
      <c r="D174" s="2" t="s">
        <v>277</v>
      </c>
      <c r="E174" s="2"/>
      <c r="F174" s="16"/>
      <c r="H174" s="94"/>
      <c r="I174" s="92" t="s">
        <v>137</v>
      </c>
      <c r="J174" s="16"/>
      <c r="K174" s="16"/>
      <c r="L174" s="96"/>
      <c r="M174" s="16"/>
    </row>
    <row r="175" customFormat="false" ht="12.75" hidden="false" customHeight="false" outlineLevel="0" collapsed="false">
      <c r="A175" s="2" t="n">
        <f aca="false">1+A174</f>
        <v>7</v>
      </c>
      <c r="B175" s="16"/>
      <c r="C175" s="102" t="n">
        <v>36069</v>
      </c>
      <c r="D175" s="2" t="s">
        <v>285</v>
      </c>
      <c r="E175" s="2"/>
      <c r="F175" s="16"/>
      <c r="H175" s="101" t="n">
        <v>1</v>
      </c>
      <c r="I175" s="104" t="s">
        <v>267</v>
      </c>
      <c r="J175" s="16"/>
      <c r="K175" s="16"/>
      <c r="L175" s="96"/>
      <c r="M175" s="16"/>
    </row>
    <row r="176" customFormat="false" ht="12.75" hidden="false" customHeight="false" outlineLevel="0" collapsed="false">
      <c r="A176" s="2" t="n">
        <f aca="false">1+A175</f>
        <v>8</v>
      </c>
      <c r="B176" s="16"/>
      <c r="C176" s="102" t="n">
        <v>36526</v>
      </c>
      <c r="D176" s="2" t="s">
        <v>286</v>
      </c>
      <c r="E176" s="2"/>
      <c r="F176" s="16"/>
      <c r="H176" s="101"/>
      <c r="J176" s="16"/>
      <c r="K176" s="16"/>
      <c r="L176" s="96"/>
      <c r="M176" s="16"/>
    </row>
    <row r="177" customFormat="false" ht="12.75" hidden="false" customHeight="false" outlineLevel="0" collapsed="false">
      <c r="A177" s="2" t="n">
        <f aca="false">1+A176</f>
        <v>9</v>
      </c>
      <c r="B177" s="16"/>
      <c r="C177" s="102" t="n">
        <v>35125</v>
      </c>
      <c r="D177" s="2" t="s">
        <v>287</v>
      </c>
      <c r="E177" s="2"/>
      <c r="F177" s="16"/>
      <c r="H177" s="94"/>
      <c r="I177" s="95" t="s">
        <v>288</v>
      </c>
      <c r="J177" s="16"/>
      <c r="K177" s="16"/>
      <c r="L177" s="96"/>
      <c r="M177" s="16"/>
    </row>
    <row r="178" customFormat="false" ht="12.75" hidden="false" customHeight="false" outlineLevel="0" collapsed="false">
      <c r="A178" s="2" t="n">
        <f aca="false">1+A177</f>
        <v>10</v>
      </c>
      <c r="B178" s="16"/>
      <c r="C178" s="102" t="n">
        <v>36495</v>
      </c>
      <c r="D178" s="2" t="s">
        <v>289</v>
      </c>
      <c r="E178" s="2"/>
      <c r="F178" s="16"/>
      <c r="H178" s="101" t="n">
        <v>1</v>
      </c>
      <c r="I178" s="2" t="s">
        <v>290</v>
      </c>
      <c r="J178" s="16"/>
      <c r="K178" s="16"/>
      <c r="L178" s="96"/>
      <c r="M178" s="16"/>
    </row>
    <row r="179" customFormat="false" ht="12.75" hidden="false" customHeight="false" outlineLevel="0" collapsed="false">
      <c r="A179" s="2" t="n">
        <f aca="false">1+A178</f>
        <v>11</v>
      </c>
      <c r="B179" s="16"/>
      <c r="C179" s="102" t="n">
        <v>36557</v>
      </c>
      <c r="D179" s="2" t="s">
        <v>291</v>
      </c>
      <c r="E179" s="2"/>
      <c r="F179" s="16"/>
      <c r="H179" s="94"/>
      <c r="I179" s="95"/>
      <c r="J179" s="16"/>
      <c r="K179" s="16"/>
      <c r="L179" s="96"/>
      <c r="M179" s="16"/>
    </row>
    <row r="180" customFormat="false" ht="12.75" hidden="false" customHeight="false" outlineLevel="0" collapsed="false">
      <c r="A180" s="2" t="n">
        <v>12</v>
      </c>
      <c r="B180" s="6"/>
      <c r="C180" s="103" t="n">
        <v>34912</v>
      </c>
      <c r="D180" s="104" t="s">
        <v>275</v>
      </c>
      <c r="E180" s="16"/>
      <c r="F180" s="16"/>
      <c r="H180" s="94"/>
      <c r="I180" s="95"/>
      <c r="J180" s="16"/>
      <c r="K180" s="16"/>
      <c r="L180" s="96"/>
      <c r="M180" s="16"/>
    </row>
    <row r="181" customFormat="false" ht="12.75" hidden="false" customHeight="false" outlineLevel="0" collapsed="false">
      <c r="D181" s="92"/>
      <c r="E181" s="16" t="n">
        <v>3</v>
      </c>
      <c r="K181" s="1"/>
      <c r="L181" s="8"/>
    </row>
    <row r="182" customFormat="false" ht="18" hidden="false" customHeight="false" outlineLevel="0" collapsed="false">
      <c r="A182" s="7" t="s">
        <v>292</v>
      </c>
      <c r="K182" s="1"/>
      <c r="L182" s="8"/>
    </row>
    <row r="183" customFormat="false" ht="12.75" hidden="false" customHeight="false" outlineLevel="0" collapsed="false">
      <c r="A183" s="9"/>
      <c r="B183" s="10"/>
      <c r="C183" s="9"/>
      <c r="D183" s="9"/>
      <c r="E183" s="10"/>
      <c r="F183" s="10"/>
      <c r="G183" s="10"/>
      <c r="H183" s="11"/>
      <c r="I183" s="9"/>
      <c r="J183" s="10"/>
      <c r="K183" s="10"/>
      <c r="L183" s="12"/>
      <c r="M183" s="10"/>
    </row>
    <row r="184" customFormat="false" ht="12.75" hidden="false" customHeight="false" outlineLevel="0" collapsed="false">
      <c r="A184" s="13" t="s">
        <v>1</v>
      </c>
      <c r="B184" s="14" t="s">
        <v>2</v>
      </c>
      <c r="C184" s="15" t="s">
        <v>3</v>
      </c>
      <c r="D184" s="15" t="s">
        <v>4</v>
      </c>
      <c r="E184" s="15"/>
      <c r="F184" s="14"/>
      <c r="G184" s="16" t="s">
        <v>5</v>
      </c>
      <c r="H184" s="17" t="s">
        <v>6</v>
      </c>
      <c r="I184" s="14" t="s">
        <v>7</v>
      </c>
      <c r="J184" s="18" t="s">
        <v>8</v>
      </c>
      <c r="K184" s="19" t="s">
        <v>9</v>
      </c>
      <c r="L184" s="20" t="s">
        <v>10</v>
      </c>
      <c r="M184" s="18" t="s">
        <v>11</v>
      </c>
    </row>
    <row r="185" customFormat="false" ht="12.75" hidden="false" customHeight="false" outlineLevel="0" collapsed="false">
      <c r="A185" s="21"/>
      <c r="B185" s="22"/>
      <c r="C185" s="23"/>
      <c r="D185" s="23"/>
      <c r="E185" s="24"/>
      <c r="F185" s="22"/>
      <c r="G185" s="10"/>
      <c r="H185" s="25"/>
      <c r="I185" s="47"/>
      <c r="J185" s="27" t="s">
        <v>13</v>
      </c>
      <c r="K185" s="27" t="s">
        <v>14</v>
      </c>
      <c r="L185" s="28"/>
      <c r="M185" s="29"/>
    </row>
    <row r="186" customFormat="false" ht="12.75" hidden="false" customHeight="false" outlineLevel="0" collapsed="false">
      <c r="A186" s="2" t="s">
        <v>293</v>
      </c>
      <c r="B186" s="31" t="n">
        <v>1</v>
      </c>
      <c r="C186" s="72" t="s">
        <v>294</v>
      </c>
      <c r="D186" s="32" t="s">
        <v>295</v>
      </c>
      <c r="E186" s="33" t="s">
        <v>296</v>
      </c>
      <c r="F186" s="33" t="s">
        <v>19</v>
      </c>
      <c r="G186" s="34" t="s">
        <v>20</v>
      </c>
      <c r="H186" s="34" t="s">
        <v>21</v>
      </c>
      <c r="I186" s="47" t="s">
        <v>297</v>
      </c>
      <c r="J186" s="37" t="n">
        <v>1</v>
      </c>
      <c r="L186" s="42" t="s">
        <v>162</v>
      </c>
    </row>
    <row r="187" customFormat="false" ht="12.75" hidden="false" customHeight="false" outlineLevel="0" collapsed="false">
      <c r="A187" s="2"/>
      <c r="B187" s="132"/>
      <c r="C187" s="131"/>
      <c r="D187" s="43" t="s">
        <v>298</v>
      </c>
      <c r="E187" s="44" t="s">
        <v>299</v>
      </c>
      <c r="F187" s="44" t="s">
        <v>112</v>
      </c>
      <c r="G187" s="45" t="s">
        <v>28</v>
      </c>
      <c r="H187" s="45" t="s">
        <v>90</v>
      </c>
      <c r="I187" s="32" t="s">
        <v>300</v>
      </c>
      <c r="J187" s="37"/>
      <c r="K187" s="37"/>
      <c r="L187" s="42" t="s">
        <v>60</v>
      </c>
      <c r="M187" s="39" t="n">
        <v>1</v>
      </c>
    </row>
    <row r="188" customFormat="false" ht="12.75" hidden="false" customHeight="false" outlineLevel="0" collapsed="false">
      <c r="A188" s="2"/>
      <c r="B188" s="132"/>
      <c r="C188" s="131"/>
      <c r="D188" s="43" t="s">
        <v>301</v>
      </c>
      <c r="E188" s="44" t="s">
        <v>302</v>
      </c>
      <c r="F188" s="44" t="s">
        <v>112</v>
      </c>
      <c r="G188" s="45" t="s">
        <v>28</v>
      </c>
      <c r="H188" s="45"/>
      <c r="I188" s="32" t="s">
        <v>303</v>
      </c>
      <c r="J188" s="37"/>
      <c r="K188" s="37"/>
      <c r="L188" s="42" t="s">
        <v>60</v>
      </c>
      <c r="M188" s="39" t="n">
        <v>1</v>
      </c>
    </row>
    <row r="189" customFormat="false" ht="12.75" hidden="false" customHeight="false" outlineLevel="0" collapsed="false">
      <c r="A189" s="2"/>
      <c r="B189" s="132"/>
      <c r="C189" s="131"/>
      <c r="D189" s="32"/>
      <c r="E189" s="63"/>
      <c r="F189" s="63"/>
      <c r="G189" s="63"/>
      <c r="H189" s="34"/>
      <c r="I189" s="133" t="s">
        <v>304</v>
      </c>
      <c r="J189" s="63"/>
      <c r="K189" s="63"/>
      <c r="L189" s="42" t="s">
        <v>60</v>
      </c>
      <c r="M189" s="39"/>
    </row>
    <row r="190" customFormat="false" ht="12.75" hidden="false" customHeight="false" outlineLevel="0" collapsed="false">
      <c r="A190" s="49"/>
      <c r="B190" s="50"/>
      <c r="C190" s="140" t="s">
        <v>55</v>
      </c>
      <c r="D190" s="148"/>
      <c r="E190" s="14"/>
      <c r="F190" s="15"/>
      <c r="G190" s="121"/>
      <c r="H190" s="17"/>
      <c r="I190" s="118" t="n">
        <f aca="false">J190+K190+M190</f>
        <v>3</v>
      </c>
      <c r="J190" s="53" t="n">
        <f aca="false">SUM(J186:J189)</f>
        <v>1</v>
      </c>
      <c r="K190" s="53" t="n">
        <f aca="false">SUM(K186:K189)</f>
        <v>0</v>
      </c>
      <c r="L190" s="20"/>
      <c r="M190" s="54" t="n">
        <f aca="false">SUM(M186:M189)</f>
        <v>2</v>
      </c>
    </row>
    <row r="191" customFormat="false" ht="12.75" hidden="false" customHeight="false" outlineLevel="0" collapsed="false">
      <c r="A191" s="40"/>
      <c r="B191" s="31" t="n">
        <v>2</v>
      </c>
      <c r="C191" s="72" t="s">
        <v>305</v>
      </c>
      <c r="D191" s="32" t="s">
        <v>306</v>
      </c>
      <c r="E191" s="33" t="s">
        <v>26</v>
      </c>
      <c r="F191" s="33" t="s">
        <v>32</v>
      </c>
      <c r="G191" s="34" t="s">
        <v>28</v>
      </c>
      <c r="H191" s="34" t="s">
        <v>21</v>
      </c>
      <c r="I191" s="32" t="s">
        <v>307</v>
      </c>
      <c r="J191" s="37"/>
      <c r="K191" s="37" t="n">
        <v>1</v>
      </c>
      <c r="L191" s="42" t="s">
        <v>162</v>
      </c>
      <c r="M191" s="39"/>
    </row>
    <row r="192" customFormat="false" ht="12.75" hidden="false" customHeight="false" outlineLevel="0" collapsed="false">
      <c r="A192" s="40"/>
      <c r="B192" s="132"/>
      <c r="C192" s="131" t="s">
        <v>308</v>
      </c>
      <c r="D192" s="32" t="s">
        <v>309</v>
      </c>
      <c r="E192" s="33" t="s">
        <v>26</v>
      </c>
      <c r="F192" s="33" t="s">
        <v>19</v>
      </c>
      <c r="G192" s="34" t="s">
        <v>20</v>
      </c>
      <c r="H192" s="34" t="s">
        <v>21</v>
      </c>
      <c r="I192" s="32" t="s">
        <v>310</v>
      </c>
      <c r="J192" s="37"/>
      <c r="K192" s="37"/>
      <c r="L192" s="42" t="s">
        <v>60</v>
      </c>
      <c r="M192" s="39" t="n">
        <v>1</v>
      </c>
    </row>
    <row r="193" customFormat="false" ht="12.75" hidden="false" customHeight="false" outlineLevel="0" collapsed="false">
      <c r="A193" s="49"/>
      <c r="B193" s="50"/>
      <c r="C193" s="51" t="s">
        <v>55</v>
      </c>
      <c r="D193" s="52"/>
      <c r="E193" s="50"/>
      <c r="F193" s="139"/>
      <c r="G193" s="149"/>
      <c r="H193" s="143"/>
      <c r="I193" s="148" t="n">
        <f aca="false">J193+K193+M193</f>
        <v>2</v>
      </c>
      <c r="J193" s="139" t="n">
        <f aca="false">SUM(J191:J192)</f>
        <v>0</v>
      </c>
      <c r="K193" s="139" t="n">
        <f aca="false">SUM(K191:K192)</f>
        <v>1</v>
      </c>
      <c r="L193" s="150"/>
      <c r="M193" s="139" t="n">
        <f aca="false">SUM(M191:M192)</f>
        <v>1</v>
      </c>
    </row>
    <row r="194" customFormat="false" ht="12.75" hidden="false" customHeight="false" outlineLevel="0" collapsed="false">
      <c r="A194" s="40"/>
      <c r="B194" s="31" t="n">
        <v>3</v>
      </c>
      <c r="C194" s="2" t="s">
        <v>311</v>
      </c>
      <c r="D194" s="2" t="s">
        <v>312</v>
      </c>
      <c r="E194" s="33" t="s">
        <v>26</v>
      </c>
      <c r="F194" s="33" t="s">
        <v>112</v>
      </c>
      <c r="G194" s="34" t="s">
        <v>28</v>
      </c>
      <c r="H194" s="34" t="s">
        <v>188</v>
      </c>
      <c r="I194" s="59" t="s">
        <v>313</v>
      </c>
      <c r="J194" s="37" t="n">
        <v>1</v>
      </c>
      <c r="K194" s="37"/>
      <c r="L194" s="42" t="s">
        <v>162</v>
      </c>
      <c r="M194" s="39"/>
    </row>
    <row r="195" customFormat="false" ht="12.75" hidden="false" customHeight="false" outlineLevel="0" collapsed="false">
      <c r="A195" s="40"/>
      <c r="B195" s="41"/>
      <c r="C195" s="40"/>
      <c r="D195" s="43" t="s">
        <v>314</v>
      </c>
      <c r="E195" s="44" t="s">
        <v>18</v>
      </c>
      <c r="F195" s="44" t="s">
        <v>32</v>
      </c>
      <c r="G195" s="45" t="s">
        <v>28</v>
      </c>
      <c r="H195" s="45" t="s">
        <v>90</v>
      </c>
      <c r="I195" s="32" t="s">
        <v>315</v>
      </c>
      <c r="J195" s="37"/>
      <c r="K195" s="37"/>
      <c r="L195" s="42" t="s">
        <v>60</v>
      </c>
      <c r="M195" s="39" t="n">
        <v>1</v>
      </c>
    </row>
    <row r="196" customFormat="false" ht="12.75" hidden="false" customHeight="false" outlineLevel="0" collapsed="false">
      <c r="A196" s="40"/>
      <c r="B196" s="41"/>
      <c r="C196" s="40"/>
      <c r="D196" s="43" t="s">
        <v>316</v>
      </c>
      <c r="E196" s="44" t="s">
        <v>26</v>
      </c>
      <c r="F196" s="44" t="s">
        <v>32</v>
      </c>
      <c r="G196" s="45" t="s">
        <v>28</v>
      </c>
      <c r="H196" s="45" t="s">
        <v>21</v>
      </c>
      <c r="I196" s="32" t="s">
        <v>317</v>
      </c>
      <c r="J196" s="37"/>
      <c r="K196" s="37" t="n">
        <v>1</v>
      </c>
      <c r="L196" s="42" t="s">
        <v>162</v>
      </c>
      <c r="M196" s="39"/>
    </row>
    <row r="197" customFormat="false" ht="12.75" hidden="false" customHeight="false" outlineLevel="0" collapsed="false">
      <c r="A197" s="40"/>
      <c r="B197" s="41"/>
      <c r="C197" s="40"/>
      <c r="D197" s="68" t="s">
        <v>318</v>
      </c>
      <c r="E197" s="151"/>
      <c r="F197" s="151"/>
      <c r="G197" s="151"/>
      <c r="H197" s="45" t="s">
        <v>180</v>
      </c>
      <c r="I197" s="32" t="s">
        <v>319</v>
      </c>
      <c r="J197" s="63"/>
      <c r="K197" s="37" t="n">
        <v>1</v>
      </c>
      <c r="L197" s="42" t="s">
        <v>162</v>
      </c>
      <c r="M197" s="39"/>
    </row>
    <row r="198" customFormat="false" ht="12.75" hidden="false" customHeight="false" outlineLevel="0" collapsed="false">
      <c r="A198" s="40"/>
      <c r="B198" s="41"/>
      <c r="C198" s="40"/>
      <c r="D198" s="32" t="s">
        <v>320</v>
      </c>
      <c r="E198" s="151"/>
      <c r="F198" s="151"/>
      <c r="G198" s="151"/>
      <c r="H198" s="45" t="s">
        <v>21</v>
      </c>
      <c r="I198" s="43" t="s">
        <v>321</v>
      </c>
      <c r="J198" s="151" t="n">
        <v>1</v>
      </c>
      <c r="K198" s="63"/>
      <c r="L198" s="71" t="s">
        <v>322</v>
      </c>
      <c r="M198" s="39"/>
    </row>
    <row r="199" customFormat="false" ht="12.75" hidden="false" customHeight="false" outlineLevel="0" collapsed="false">
      <c r="A199" s="40"/>
      <c r="B199" s="41"/>
      <c r="C199" s="40"/>
      <c r="D199" s="43" t="s">
        <v>323</v>
      </c>
      <c r="E199" s="151"/>
      <c r="F199" s="151"/>
      <c r="G199" s="151"/>
      <c r="H199" s="45" t="s">
        <v>21</v>
      </c>
      <c r="I199" s="43" t="s">
        <v>324</v>
      </c>
      <c r="J199" s="151" t="n">
        <v>1</v>
      </c>
      <c r="K199" s="63"/>
      <c r="L199" s="71" t="s">
        <v>322</v>
      </c>
      <c r="M199" s="39"/>
    </row>
    <row r="200" customFormat="false" ht="12.75" hidden="false" customHeight="false" outlineLevel="0" collapsed="false">
      <c r="A200" s="49"/>
      <c r="B200" s="50"/>
      <c r="C200" s="51" t="s">
        <v>55</v>
      </c>
      <c r="D200" s="52"/>
      <c r="E200" s="53"/>
      <c r="F200" s="53"/>
      <c r="G200" s="63"/>
      <c r="H200" s="56"/>
      <c r="I200" s="118" t="n">
        <f aca="false">J200+K200+M200</f>
        <v>6</v>
      </c>
      <c r="J200" s="110" t="n">
        <f aca="false">SUM(J194:J199)</f>
        <v>3</v>
      </c>
      <c r="K200" s="110" t="n">
        <f aca="false">SUM(K194:K199)</f>
        <v>2</v>
      </c>
      <c r="L200" s="57"/>
      <c r="M200" s="111" t="n">
        <f aca="false">SUM(M194:M199)</f>
        <v>1</v>
      </c>
    </row>
    <row r="201" customFormat="false" ht="12.75" hidden="false" customHeight="false" outlineLevel="0" collapsed="false">
      <c r="A201" s="92"/>
      <c r="B201" s="15"/>
      <c r="C201" s="72" t="s">
        <v>325</v>
      </c>
      <c r="D201" s="43" t="s">
        <v>326</v>
      </c>
      <c r="E201" s="44" t="s">
        <v>26</v>
      </c>
      <c r="F201" s="44" t="s">
        <v>32</v>
      </c>
      <c r="G201" s="45" t="s">
        <v>28</v>
      </c>
      <c r="H201" s="45" t="s">
        <v>21</v>
      </c>
      <c r="I201" s="152" t="s">
        <v>327</v>
      </c>
      <c r="J201" s="37"/>
      <c r="K201" s="153" t="n">
        <v>1</v>
      </c>
      <c r="L201" s="71" t="s">
        <v>322</v>
      </c>
      <c r="M201" s="61"/>
    </row>
    <row r="202" customFormat="false" ht="12.75" hidden="false" customHeight="false" outlineLevel="0" collapsed="false">
      <c r="A202" s="92"/>
      <c r="B202" s="15"/>
      <c r="C202" s="154"/>
      <c r="D202" s="32" t="s">
        <v>328</v>
      </c>
      <c r="E202" s="65"/>
      <c r="F202" s="65"/>
      <c r="G202" s="65"/>
      <c r="H202" s="34" t="s">
        <v>21</v>
      </c>
      <c r="I202" s="67" t="s">
        <v>329</v>
      </c>
      <c r="J202" s="53"/>
      <c r="K202" s="153" t="n">
        <v>1</v>
      </c>
      <c r="L202" s="71" t="s">
        <v>322</v>
      </c>
      <c r="M202" s="61"/>
    </row>
    <row r="203" customFormat="false" ht="12.75" hidden="true" customHeight="false" outlineLevel="0" collapsed="false">
      <c r="A203" s="2"/>
      <c r="B203" s="132" t="n">
        <v>4</v>
      </c>
      <c r="C203" s="155"/>
      <c r="D203" s="43" t="s">
        <v>330</v>
      </c>
      <c r="E203" s="63"/>
      <c r="F203" s="63"/>
      <c r="G203" s="63"/>
      <c r="H203" s="45" t="s">
        <v>58</v>
      </c>
      <c r="I203" s="43" t="s">
        <v>331</v>
      </c>
      <c r="J203" s="151" t="n">
        <v>1</v>
      </c>
      <c r="K203" s="37"/>
      <c r="L203" s="71" t="s">
        <v>322</v>
      </c>
      <c r="M203" s="39"/>
    </row>
    <row r="204" customFormat="false" ht="13.5" hidden="false" customHeight="false" outlineLevel="0" collapsed="false">
      <c r="A204" s="73"/>
      <c r="B204" s="76"/>
      <c r="C204" s="156" t="s">
        <v>55</v>
      </c>
      <c r="D204" s="75"/>
      <c r="E204" s="74"/>
      <c r="F204" s="74"/>
      <c r="G204" s="124"/>
      <c r="H204" s="78"/>
      <c r="I204" s="118" t="n">
        <f aca="false">J204+K204+M204</f>
        <v>3</v>
      </c>
      <c r="J204" s="76" t="n">
        <f aca="false">SUM(J201:J203)</f>
        <v>1</v>
      </c>
      <c r="K204" s="76" t="n">
        <f aca="false">SUM(K201:K203)</f>
        <v>2</v>
      </c>
      <c r="L204" s="80"/>
      <c r="M204" s="76" t="n">
        <f aca="false">SUM(M201:M203)</f>
        <v>0</v>
      </c>
    </row>
    <row r="205" customFormat="false" ht="14.25" hidden="false" customHeight="false" outlineLevel="0" collapsed="false">
      <c r="A205" s="84"/>
      <c r="B205" s="86"/>
      <c r="C205" s="84" t="s">
        <v>117</v>
      </c>
      <c r="D205" s="85"/>
      <c r="E205" s="87"/>
      <c r="F205" s="87"/>
      <c r="G205" s="126"/>
      <c r="H205" s="89"/>
      <c r="I205" s="85" t="n">
        <f aca="false">J205+K205+M205</f>
        <v>14</v>
      </c>
      <c r="J205" s="87" t="n">
        <f aca="false">J190+J193+J200+J204</f>
        <v>5</v>
      </c>
      <c r="K205" s="87" t="n">
        <f aca="false">K190+K193+K200+K204</f>
        <v>5</v>
      </c>
      <c r="L205" s="90"/>
      <c r="M205" s="86" t="n">
        <f aca="false">M190+M193+M200+M204</f>
        <v>4</v>
      </c>
    </row>
    <row r="206" customFormat="false" ht="13.5" hidden="false" customHeight="false" outlineLevel="0" collapsed="false">
      <c r="A206" s="92"/>
      <c r="B206" s="16"/>
      <c r="C206" s="92"/>
      <c r="D206" s="95"/>
      <c r="E206" s="16"/>
      <c r="F206" s="16"/>
      <c r="H206" s="94"/>
      <c r="I206" s="95"/>
      <c r="J206" s="16"/>
      <c r="K206" s="16"/>
      <c r="L206" s="96"/>
      <c r="M206" s="16"/>
    </row>
    <row r="207" customFormat="false" ht="12.75" hidden="false" customHeight="false" outlineLevel="0" collapsed="false">
      <c r="A207" s="91" t="s">
        <v>118</v>
      </c>
      <c r="B207" s="16"/>
      <c r="C207" s="92"/>
      <c r="D207" s="16"/>
      <c r="E207" s="16"/>
      <c r="F207" s="93"/>
      <c r="G207" s="94"/>
      <c r="H207" s="94"/>
      <c r="I207" s="95"/>
      <c r="J207" s="16"/>
      <c r="K207" s="16"/>
      <c r="L207" s="96"/>
      <c r="M207" s="16"/>
      <c r="Q207" s="0"/>
    </row>
    <row r="208" customFormat="false" ht="12.75" hidden="false" customHeight="false" outlineLevel="0" collapsed="false">
      <c r="A208" s="91" t="s">
        <v>332</v>
      </c>
      <c r="D208" s="6"/>
      <c r="F208" s="0"/>
      <c r="G208" s="3"/>
      <c r="J208" s="99"/>
      <c r="K208" s="68"/>
      <c r="L208" s="100"/>
      <c r="Q208" s="0"/>
    </row>
    <row r="209" customFormat="false" ht="12.75" hidden="false" customHeight="false" outlineLevel="0" collapsed="false">
      <c r="J209" s="99"/>
      <c r="K209" s="68"/>
      <c r="L209" s="100"/>
      <c r="Q209" s="0"/>
    </row>
    <row r="210" customFormat="false" ht="12.75" hidden="false" customHeight="false" outlineLevel="0" collapsed="false">
      <c r="A210" s="91"/>
      <c r="B210" s="97"/>
      <c r="C210" s="93" t="s">
        <v>119</v>
      </c>
      <c r="D210" s="98"/>
      <c r="E210" s="97"/>
      <c r="F210" s="93"/>
      <c r="G210" s="97"/>
      <c r="H210" s="94"/>
      <c r="I210" s="95" t="s">
        <v>243</v>
      </c>
      <c r="J210" s="16"/>
      <c r="K210" s="16"/>
      <c r="L210" s="96"/>
      <c r="M210" s="16"/>
    </row>
    <row r="211" customFormat="false" ht="12.75" hidden="false" customHeight="false" outlineLevel="0" collapsed="false">
      <c r="A211" s="2" t="n">
        <v>1</v>
      </c>
      <c r="B211" s="16"/>
      <c r="C211" s="102" t="n">
        <v>35735</v>
      </c>
      <c r="D211" s="2" t="s">
        <v>295</v>
      </c>
      <c r="E211" s="97"/>
      <c r="F211" s="93"/>
      <c r="G211" s="97"/>
      <c r="K211" s="16"/>
      <c r="L211" s="96"/>
      <c r="M211" s="16"/>
    </row>
    <row r="212" customFormat="false" ht="12.75" hidden="false" customHeight="false" outlineLevel="0" collapsed="false">
      <c r="A212" s="2" t="n">
        <f aca="false">1+A211</f>
        <v>2</v>
      </c>
      <c r="B212" s="16"/>
      <c r="C212" s="102" t="n">
        <v>35735</v>
      </c>
      <c r="D212" s="2" t="s">
        <v>333</v>
      </c>
      <c r="E212" s="97"/>
      <c r="F212" s="93"/>
      <c r="G212" s="97"/>
      <c r="H212" s="2" t="n">
        <v>21</v>
      </c>
      <c r="I212" s="129" t="n">
        <v>34973</v>
      </c>
      <c r="J212" s="2" t="s">
        <v>334</v>
      </c>
      <c r="K212" s="16"/>
      <c r="L212" s="96"/>
      <c r="M212" s="16"/>
    </row>
    <row r="213" customFormat="false" ht="12.75" hidden="false" customHeight="false" outlineLevel="0" collapsed="false">
      <c r="A213" s="2" t="n">
        <f aca="false">1+A212</f>
        <v>3</v>
      </c>
      <c r="B213" s="16"/>
      <c r="C213" s="102" t="n">
        <v>35947</v>
      </c>
      <c r="D213" s="2" t="s">
        <v>335</v>
      </c>
      <c r="E213" s="97"/>
      <c r="F213" s="93"/>
      <c r="G213" s="97"/>
      <c r="H213" s="2" t="n">
        <v>22</v>
      </c>
      <c r="I213" s="129" t="n">
        <v>35096</v>
      </c>
      <c r="J213" s="2" t="s">
        <v>336</v>
      </c>
      <c r="K213" s="16"/>
      <c r="L213" s="96"/>
      <c r="M213" s="16"/>
    </row>
    <row r="214" customFormat="false" ht="12.75" hidden="false" customHeight="false" outlineLevel="0" collapsed="false">
      <c r="A214" s="2" t="n">
        <f aca="false">1+A213</f>
        <v>4</v>
      </c>
      <c r="B214" s="16"/>
      <c r="C214" s="102" t="n">
        <v>35034</v>
      </c>
      <c r="D214" s="2" t="s">
        <v>337</v>
      </c>
      <c r="E214" s="97"/>
      <c r="F214" s="93"/>
      <c r="G214" s="97"/>
      <c r="H214" s="2" t="n">
        <v>23</v>
      </c>
      <c r="I214" s="129" t="n">
        <v>34973</v>
      </c>
      <c r="J214" s="2" t="s">
        <v>338</v>
      </c>
      <c r="K214" s="16"/>
      <c r="L214" s="96"/>
      <c r="M214" s="16"/>
    </row>
    <row r="215" customFormat="false" ht="12.75" hidden="false" customHeight="false" outlineLevel="0" collapsed="false">
      <c r="A215" s="2" t="n">
        <f aca="false">1+A214</f>
        <v>5</v>
      </c>
      <c r="B215" s="16"/>
      <c r="C215" s="102" t="n">
        <v>35339</v>
      </c>
      <c r="D215" s="2" t="s">
        <v>339</v>
      </c>
      <c r="E215" s="97"/>
      <c r="F215" s="93"/>
      <c r="G215" s="97"/>
      <c r="H215" s="2" t="n">
        <v>24</v>
      </c>
      <c r="I215" s="129" t="n">
        <v>35156</v>
      </c>
      <c r="J215" s="2" t="s">
        <v>340</v>
      </c>
      <c r="K215" s="16"/>
      <c r="L215" s="96"/>
      <c r="M215" s="16"/>
    </row>
    <row r="216" customFormat="false" ht="12.75" hidden="false" customHeight="false" outlineLevel="0" collapsed="false">
      <c r="A216" s="2" t="n">
        <f aca="false">1+A215</f>
        <v>6</v>
      </c>
      <c r="B216" s="16"/>
      <c r="C216" s="102" t="n">
        <v>35186</v>
      </c>
      <c r="D216" s="2" t="s">
        <v>341</v>
      </c>
      <c r="E216" s="97"/>
      <c r="F216" s="93"/>
      <c r="G216" s="97"/>
      <c r="H216" s="2" t="n">
        <v>25</v>
      </c>
      <c r="I216" s="129" t="n">
        <v>34790</v>
      </c>
      <c r="J216" s="2" t="s">
        <v>342</v>
      </c>
      <c r="K216" s="16"/>
      <c r="L216" s="96"/>
      <c r="M216" s="16"/>
    </row>
    <row r="217" customFormat="false" ht="12.75" hidden="false" customHeight="false" outlineLevel="0" collapsed="false">
      <c r="A217" s="2" t="n">
        <f aca="false">1+A216</f>
        <v>7</v>
      </c>
      <c r="B217" s="16"/>
      <c r="C217" s="102" t="n">
        <v>35643</v>
      </c>
      <c r="D217" s="2" t="s">
        <v>320</v>
      </c>
      <c r="E217" s="97"/>
      <c r="F217" s="93"/>
      <c r="G217" s="97"/>
      <c r="H217" s="2" t="n">
        <v>26</v>
      </c>
      <c r="I217" s="129" t="n">
        <v>35034</v>
      </c>
      <c r="J217" s="2" t="s">
        <v>298</v>
      </c>
      <c r="K217" s="16"/>
      <c r="L217" s="96"/>
      <c r="M217" s="16"/>
    </row>
    <row r="218" customFormat="false" ht="12.75" hidden="false" customHeight="false" outlineLevel="0" collapsed="false">
      <c r="A218" s="2" t="n">
        <f aca="false">1+A217</f>
        <v>8</v>
      </c>
      <c r="B218" s="16"/>
      <c r="C218" s="102" t="n">
        <v>35643</v>
      </c>
      <c r="D218" s="2" t="s">
        <v>306</v>
      </c>
      <c r="E218" s="97"/>
      <c r="F218" s="93"/>
      <c r="G218" s="97"/>
      <c r="H218" s="2" t="n">
        <v>27</v>
      </c>
      <c r="I218" s="129" t="n">
        <v>34731</v>
      </c>
      <c r="J218" s="2" t="s">
        <v>343</v>
      </c>
      <c r="K218" s="16"/>
      <c r="L218" s="96"/>
      <c r="M218" s="16"/>
    </row>
    <row r="219" customFormat="false" ht="12.75" hidden="false" customHeight="false" outlineLevel="0" collapsed="false">
      <c r="A219" s="2" t="n">
        <f aca="false">1+A218</f>
        <v>9</v>
      </c>
      <c r="B219" s="16"/>
      <c r="C219" s="102" t="n">
        <v>36557</v>
      </c>
      <c r="D219" s="2" t="s">
        <v>344</v>
      </c>
      <c r="E219" s="2"/>
      <c r="F219" s="16"/>
      <c r="H219" s="101" t="n">
        <v>28</v>
      </c>
      <c r="I219" s="127" t="n">
        <v>35217</v>
      </c>
      <c r="J219" s="104" t="s">
        <v>345</v>
      </c>
      <c r="K219" s="16"/>
      <c r="L219" s="96"/>
      <c r="M219" s="16"/>
    </row>
    <row r="220" customFormat="false" ht="12.75" hidden="false" customHeight="false" outlineLevel="0" collapsed="false">
      <c r="A220" s="2" t="n">
        <f aca="false">1+A219</f>
        <v>10</v>
      </c>
      <c r="B220" s="16"/>
      <c r="C220" s="102" t="n">
        <v>35278</v>
      </c>
      <c r="D220" s="2" t="s">
        <v>309</v>
      </c>
      <c r="E220" s="2"/>
      <c r="F220" s="16"/>
      <c r="H220" s="101" t="n">
        <v>29</v>
      </c>
      <c r="I220" s="127" t="n">
        <v>35034</v>
      </c>
      <c r="J220" s="104" t="s">
        <v>346</v>
      </c>
      <c r="K220" s="16"/>
      <c r="L220" s="96"/>
      <c r="M220" s="16"/>
    </row>
    <row r="221" customFormat="false" ht="12.75" hidden="false" customHeight="false" outlineLevel="0" collapsed="false">
      <c r="A221" s="2" t="n">
        <f aca="false">1+A220</f>
        <v>11</v>
      </c>
      <c r="B221" s="16"/>
      <c r="C221" s="129" t="n">
        <v>35004</v>
      </c>
      <c r="D221" s="2" t="s">
        <v>347</v>
      </c>
      <c r="E221" s="2"/>
      <c r="F221" s="16"/>
      <c r="H221" s="101" t="n">
        <v>30</v>
      </c>
      <c r="I221" s="127" t="n">
        <v>35916</v>
      </c>
      <c r="J221" s="104" t="s">
        <v>348</v>
      </c>
      <c r="K221" s="16"/>
      <c r="L221" s="96"/>
      <c r="M221" s="16"/>
    </row>
    <row r="222" customFormat="false" ht="12.75" hidden="false" customHeight="false" outlineLevel="0" collapsed="false">
      <c r="A222" s="2" t="n">
        <f aca="false">1+A221</f>
        <v>12</v>
      </c>
      <c r="B222" s="16"/>
      <c r="C222" s="129" t="n">
        <v>35521</v>
      </c>
      <c r="D222" s="2" t="s">
        <v>349</v>
      </c>
      <c r="E222" s="2"/>
      <c r="F222" s="16"/>
      <c r="H222" s="101" t="n">
        <v>31</v>
      </c>
      <c r="I222" s="127" t="n">
        <v>35004</v>
      </c>
      <c r="J222" s="104" t="s">
        <v>247</v>
      </c>
      <c r="K222" s="16"/>
      <c r="L222" s="96"/>
      <c r="M222" s="16"/>
    </row>
    <row r="223" customFormat="false" ht="12.75" hidden="false" customHeight="false" outlineLevel="0" collapsed="false">
      <c r="A223" s="2" t="n">
        <f aca="false">1+A222</f>
        <v>13</v>
      </c>
      <c r="B223" s="16"/>
      <c r="C223" s="129" t="n">
        <v>35278</v>
      </c>
      <c r="D223" s="2" t="s">
        <v>350</v>
      </c>
      <c r="E223" s="2"/>
      <c r="F223" s="16"/>
      <c r="H223" s="101" t="n">
        <v>32</v>
      </c>
      <c r="I223" s="127" t="n">
        <v>34790</v>
      </c>
      <c r="J223" s="104" t="s">
        <v>351</v>
      </c>
      <c r="K223" s="16"/>
      <c r="L223" s="96"/>
      <c r="M223" s="16"/>
    </row>
    <row r="224" customFormat="false" ht="12.75" hidden="false" customHeight="false" outlineLevel="0" collapsed="false">
      <c r="A224" s="2" t="n">
        <f aca="false">1+A223</f>
        <v>14</v>
      </c>
      <c r="B224" s="16"/>
      <c r="C224" s="129" t="n">
        <v>35125</v>
      </c>
      <c r="D224" s="2" t="s">
        <v>352</v>
      </c>
      <c r="E224" s="2"/>
      <c r="F224" s="16"/>
      <c r="H224" s="101" t="n">
        <v>33</v>
      </c>
      <c r="I224" s="127" t="n">
        <v>34973</v>
      </c>
      <c r="J224" s="104" t="s">
        <v>353</v>
      </c>
      <c r="K224" s="16"/>
      <c r="L224" s="96"/>
      <c r="M224" s="16"/>
    </row>
    <row r="225" customFormat="false" ht="12.75" hidden="false" customHeight="false" outlineLevel="0" collapsed="false">
      <c r="A225" s="2" t="n">
        <f aca="false">1+A224</f>
        <v>15</v>
      </c>
      <c r="B225" s="16"/>
      <c r="C225" s="129" t="n">
        <v>35947</v>
      </c>
      <c r="D225" s="2" t="s">
        <v>354</v>
      </c>
      <c r="E225" s="2"/>
      <c r="F225" s="16"/>
      <c r="H225" s="101" t="n">
        <v>34</v>
      </c>
      <c r="I225" s="127" t="n">
        <v>34851</v>
      </c>
      <c r="J225" s="104" t="s">
        <v>355</v>
      </c>
      <c r="K225" s="16"/>
      <c r="L225" s="96"/>
      <c r="M225" s="16"/>
    </row>
    <row r="226" customFormat="false" ht="12.75" hidden="false" customHeight="false" outlineLevel="0" collapsed="false">
      <c r="A226" s="2" t="n">
        <f aca="false">1+A225</f>
        <v>16</v>
      </c>
      <c r="B226" s="16"/>
      <c r="C226" s="129" t="n">
        <v>35004</v>
      </c>
      <c r="D226" s="2" t="s">
        <v>356</v>
      </c>
      <c r="E226" s="2"/>
      <c r="F226" s="16"/>
      <c r="G226" s="6"/>
      <c r="H226" s="101" t="n">
        <v>35</v>
      </c>
      <c r="I226" s="127" t="n">
        <v>34759</v>
      </c>
      <c r="J226" s="104" t="s">
        <v>357</v>
      </c>
      <c r="K226" s="16"/>
      <c r="L226" s="96"/>
      <c r="M226" s="16"/>
    </row>
    <row r="227" customFormat="false" ht="12.75" hidden="false" customHeight="false" outlineLevel="0" collapsed="false">
      <c r="A227" s="2" t="n">
        <f aca="false">1+A226</f>
        <v>17</v>
      </c>
      <c r="B227" s="16"/>
      <c r="C227" s="91"/>
      <c r="D227" s="2" t="s">
        <v>358</v>
      </c>
      <c r="E227" s="2"/>
      <c r="F227" s="16"/>
      <c r="G227" s="6"/>
      <c r="H227" s="6"/>
      <c r="J227" s="16"/>
      <c r="K227" s="16"/>
      <c r="L227" s="96"/>
      <c r="M227" s="16"/>
    </row>
    <row r="228" customFormat="false" ht="12.75" hidden="false" customHeight="false" outlineLevel="0" collapsed="false">
      <c r="A228" s="2" t="n">
        <f aca="false">1+A227</f>
        <v>18</v>
      </c>
      <c r="B228" s="6"/>
      <c r="C228" s="129" t="n">
        <v>36800</v>
      </c>
      <c r="D228" s="2" t="s">
        <v>323</v>
      </c>
      <c r="E228" s="2"/>
      <c r="F228" s="16"/>
      <c r="G228" s="6"/>
      <c r="H228" s="108" t="n">
        <v>1</v>
      </c>
      <c r="I228" s="2" t="s">
        <v>245</v>
      </c>
      <c r="J228" s="16"/>
      <c r="K228" s="1"/>
      <c r="L228" s="96"/>
      <c r="M228" s="16"/>
    </row>
    <row r="229" customFormat="false" ht="12.75" hidden="false" customHeight="false" outlineLevel="0" collapsed="false">
      <c r="A229" s="2" t="n">
        <v>19</v>
      </c>
      <c r="B229" s="6"/>
      <c r="C229" s="91"/>
      <c r="D229" s="2" t="s">
        <v>359</v>
      </c>
      <c r="E229" s="2"/>
      <c r="F229" s="16"/>
      <c r="G229" s="6"/>
      <c r="H229" s="104" t="s">
        <v>360</v>
      </c>
      <c r="J229" s="16"/>
      <c r="K229" s="16"/>
      <c r="L229" s="96"/>
      <c r="M229" s="16"/>
    </row>
    <row r="230" customFormat="false" ht="12.75" hidden="false" customHeight="false" outlineLevel="0" collapsed="false">
      <c r="A230" s="2" t="n">
        <v>20</v>
      </c>
      <c r="B230" s="6"/>
      <c r="C230" s="129" t="n">
        <v>34973</v>
      </c>
      <c r="D230" s="2" t="s">
        <v>361</v>
      </c>
      <c r="E230" s="2"/>
      <c r="F230" s="16"/>
      <c r="G230" s="6"/>
      <c r="H230" s="108"/>
      <c r="I230" s="95" t="s">
        <v>142</v>
      </c>
      <c r="J230" s="16"/>
      <c r="K230" s="16"/>
      <c r="L230" s="96"/>
      <c r="M230" s="16"/>
    </row>
    <row r="231" customFormat="false" ht="12.75" hidden="false" customHeight="false" outlineLevel="0" collapsed="false">
      <c r="B231" s="6"/>
      <c r="E231" s="2"/>
      <c r="F231" s="16"/>
      <c r="G231" s="6"/>
      <c r="H231" s="108" t="n">
        <v>1</v>
      </c>
      <c r="I231" s="2" t="s">
        <v>362</v>
      </c>
      <c r="J231" s="16"/>
      <c r="K231" s="16"/>
      <c r="L231" s="96"/>
      <c r="M231" s="16"/>
    </row>
    <row r="232" customFormat="false" ht="12.75" hidden="false" customHeight="false" outlineLevel="0" collapsed="false">
      <c r="B232" s="6"/>
      <c r="E232" s="92"/>
      <c r="F232" s="6"/>
      <c r="G232" s="6"/>
      <c r="H232" s="6"/>
      <c r="K232" s="1"/>
      <c r="L232" s="8"/>
    </row>
    <row r="233" customFormat="false" ht="18" hidden="false" customHeight="false" outlineLevel="0" collapsed="false">
      <c r="A233" s="7" t="s">
        <v>363</v>
      </c>
      <c r="K233" s="1"/>
      <c r="L233" s="8"/>
    </row>
    <row r="234" customFormat="false" ht="12.75" hidden="false" customHeight="false" outlineLevel="0" collapsed="false">
      <c r="A234" s="9"/>
      <c r="B234" s="10"/>
      <c r="C234" s="9"/>
      <c r="D234" s="9"/>
      <c r="E234" s="10"/>
      <c r="F234" s="10"/>
      <c r="G234" s="10"/>
      <c r="H234" s="11"/>
      <c r="I234" s="9"/>
      <c r="J234" s="10"/>
      <c r="K234" s="10"/>
      <c r="L234" s="12"/>
      <c r="M234" s="10"/>
    </row>
    <row r="235" customFormat="false" ht="12.75" hidden="false" customHeight="false" outlineLevel="0" collapsed="false">
      <c r="A235" s="13" t="s">
        <v>1</v>
      </c>
      <c r="B235" s="14" t="s">
        <v>2</v>
      </c>
      <c r="C235" s="15" t="s">
        <v>3</v>
      </c>
      <c r="D235" s="15" t="s">
        <v>4</v>
      </c>
      <c r="E235" s="15"/>
      <c r="F235" s="14"/>
      <c r="G235" s="16" t="s">
        <v>5</v>
      </c>
      <c r="H235" s="17" t="s">
        <v>6</v>
      </c>
      <c r="I235" s="14" t="s">
        <v>7</v>
      </c>
      <c r="J235" s="18" t="s">
        <v>8</v>
      </c>
      <c r="K235" s="19" t="s">
        <v>9</v>
      </c>
      <c r="L235" s="20" t="s">
        <v>10</v>
      </c>
      <c r="M235" s="18" t="s">
        <v>11</v>
      </c>
    </row>
    <row r="236" customFormat="false" ht="12.75" hidden="false" customHeight="false" outlineLevel="0" collapsed="false">
      <c r="A236" s="21"/>
      <c r="B236" s="22"/>
      <c r="C236" s="23"/>
      <c r="D236" s="23"/>
      <c r="E236" s="24"/>
      <c r="F236" s="22"/>
      <c r="G236" s="10"/>
      <c r="H236" s="25"/>
      <c r="I236" s="47"/>
      <c r="J236" s="27" t="s">
        <v>13</v>
      </c>
      <c r="K236" s="27" t="s">
        <v>14</v>
      </c>
      <c r="L236" s="28"/>
      <c r="M236" s="29"/>
    </row>
    <row r="237" customFormat="false" ht="12.75" hidden="false" customHeight="false" outlineLevel="0" collapsed="false">
      <c r="A237" s="30" t="s">
        <v>364</v>
      </c>
      <c r="B237" s="31" t="n">
        <v>1</v>
      </c>
      <c r="C237" s="30" t="s">
        <v>365</v>
      </c>
      <c r="D237" s="32" t="s">
        <v>366</v>
      </c>
      <c r="E237" s="44" t="s">
        <v>26</v>
      </c>
      <c r="F237" s="44" t="s">
        <v>32</v>
      </c>
      <c r="G237" s="45" t="s">
        <v>20</v>
      </c>
      <c r="H237" s="34" t="s">
        <v>21</v>
      </c>
      <c r="I237" s="43" t="s">
        <v>367</v>
      </c>
      <c r="J237" s="63"/>
      <c r="K237" s="151" t="n">
        <v>1</v>
      </c>
      <c r="L237" s="71" t="s">
        <v>322</v>
      </c>
      <c r="M237" s="39"/>
    </row>
    <row r="238" customFormat="false" ht="12.75" hidden="false" customHeight="false" outlineLevel="0" collapsed="false">
      <c r="A238" s="40"/>
      <c r="B238" s="41"/>
      <c r="C238" s="40" t="s">
        <v>368</v>
      </c>
      <c r="D238" s="32" t="s">
        <v>369</v>
      </c>
      <c r="E238" s="33" t="s">
        <v>26</v>
      </c>
      <c r="F238" s="33" t="s">
        <v>32</v>
      </c>
      <c r="G238" s="34" t="s">
        <v>28</v>
      </c>
      <c r="H238" s="34" t="s">
        <v>21</v>
      </c>
      <c r="I238" s="32" t="s">
        <v>370</v>
      </c>
      <c r="J238" s="63"/>
      <c r="K238" s="63"/>
      <c r="L238" s="42" t="s">
        <v>81</v>
      </c>
      <c r="M238" s="39" t="n">
        <v>1</v>
      </c>
    </row>
    <row r="239" customFormat="false" ht="12.75" hidden="false" customHeight="false" outlineLevel="0" collapsed="false">
      <c r="A239" s="40"/>
      <c r="B239" s="41"/>
      <c r="C239" s="40"/>
      <c r="D239" s="32" t="s">
        <v>371</v>
      </c>
      <c r="E239" s="33" t="s">
        <v>26</v>
      </c>
      <c r="F239" s="33" t="s">
        <v>32</v>
      </c>
      <c r="G239" s="34" t="s">
        <v>36</v>
      </c>
      <c r="H239" s="34" t="s">
        <v>21</v>
      </c>
      <c r="I239" s="35" t="s">
        <v>372</v>
      </c>
      <c r="J239" s="157"/>
      <c r="K239" s="63"/>
      <c r="L239" s="38" t="s">
        <v>23</v>
      </c>
      <c r="M239" s="158" t="n">
        <v>1</v>
      </c>
    </row>
    <row r="240" customFormat="false" ht="12.75" hidden="false" customHeight="false" outlineLevel="0" collapsed="false">
      <c r="A240" s="40"/>
      <c r="B240" s="41"/>
      <c r="C240" s="40"/>
      <c r="D240" s="113" t="s">
        <v>373</v>
      </c>
      <c r="E240" s="33"/>
      <c r="F240" s="33"/>
      <c r="G240" s="34"/>
      <c r="H240" s="34" t="s">
        <v>374</v>
      </c>
      <c r="I240" s="43" t="s">
        <v>375</v>
      </c>
      <c r="J240" s="63"/>
      <c r="K240" s="151" t="n">
        <v>1</v>
      </c>
      <c r="L240" s="71" t="s">
        <v>322</v>
      </c>
      <c r="M240" s="61"/>
    </row>
    <row r="241" customFormat="false" ht="12.75" hidden="false" customHeight="false" outlineLevel="0" collapsed="false">
      <c r="A241" s="40"/>
      <c r="B241" s="41"/>
      <c r="C241" s="40"/>
      <c r="D241" s="68" t="s">
        <v>376</v>
      </c>
      <c r="E241" s="151"/>
      <c r="F241" s="151"/>
      <c r="G241" s="151"/>
      <c r="H241" s="45" t="s">
        <v>58</v>
      </c>
      <c r="I241" s="32" t="s">
        <v>377</v>
      </c>
      <c r="J241" s="37" t="n">
        <v>1</v>
      </c>
      <c r="K241" s="37"/>
      <c r="L241" s="42" t="s">
        <v>38</v>
      </c>
      <c r="M241" s="39"/>
    </row>
    <row r="242" customFormat="false" ht="12.75" hidden="false" customHeight="false" outlineLevel="0" collapsed="false">
      <c r="A242" s="40"/>
      <c r="B242" s="41"/>
      <c r="C242" s="40"/>
      <c r="D242" s="43" t="s">
        <v>378</v>
      </c>
      <c r="E242" s="60"/>
      <c r="F242" s="61"/>
      <c r="G242" s="60"/>
      <c r="H242" s="62" t="s">
        <v>379</v>
      </c>
      <c r="I242" s="32" t="s">
        <v>380</v>
      </c>
      <c r="J242" s="37"/>
      <c r="K242" s="37" t="n">
        <v>1</v>
      </c>
      <c r="L242" s="42" t="s">
        <v>38</v>
      </c>
      <c r="M242" s="39"/>
    </row>
    <row r="243" customFormat="false" ht="12.75" hidden="false" customHeight="false" outlineLevel="0" collapsed="false">
      <c r="A243" s="40"/>
      <c r="B243" s="41"/>
      <c r="C243" s="40"/>
      <c r="D243" s="43" t="s">
        <v>381</v>
      </c>
      <c r="E243" s="37"/>
      <c r="F243" s="39"/>
      <c r="G243" s="37"/>
      <c r="H243" s="46" t="s">
        <v>21</v>
      </c>
      <c r="I243" s="47" t="s">
        <v>382</v>
      </c>
      <c r="J243" s="37"/>
      <c r="K243" s="37" t="n">
        <v>1</v>
      </c>
      <c r="L243" s="42" t="s">
        <v>38</v>
      </c>
      <c r="M243" s="39"/>
    </row>
    <row r="244" customFormat="false" ht="12.75" hidden="false" customHeight="false" outlineLevel="0" collapsed="false">
      <c r="A244" s="40"/>
      <c r="B244" s="41"/>
      <c r="C244" s="69"/>
      <c r="D244" s="43" t="s">
        <v>383</v>
      </c>
      <c r="E244" s="33" t="s">
        <v>26</v>
      </c>
      <c r="F244" s="33" t="s">
        <v>112</v>
      </c>
      <c r="G244" s="34" t="s">
        <v>28</v>
      </c>
      <c r="H244" s="45"/>
      <c r="I244" s="32" t="s">
        <v>384</v>
      </c>
      <c r="J244" s="37" t="n">
        <v>1</v>
      </c>
      <c r="K244" s="37"/>
      <c r="L244" s="42" t="s">
        <v>38</v>
      </c>
      <c r="M244" s="39"/>
    </row>
    <row r="245" customFormat="false" ht="12.75" hidden="false" customHeight="false" outlineLevel="0" collapsed="false">
      <c r="A245" s="40"/>
      <c r="B245" s="41"/>
      <c r="C245" s="69"/>
      <c r="D245" s="43" t="s">
        <v>385</v>
      </c>
      <c r="E245" s="60"/>
      <c r="F245" s="61"/>
      <c r="G245" s="60"/>
      <c r="H245" s="62" t="s">
        <v>374</v>
      </c>
      <c r="I245" s="32" t="s">
        <v>386</v>
      </c>
      <c r="J245" s="37"/>
      <c r="K245" s="37" t="n">
        <v>1</v>
      </c>
      <c r="L245" s="42" t="s">
        <v>38</v>
      </c>
      <c r="M245" s="39"/>
    </row>
    <row r="246" customFormat="false" ht="12.75" hidden="false" customHeight="false" outlineLevel="0" collapsed="false">
      <c r="A246" s="40"/>
      <c r="B246" s="41"/>
      <c r="C246" s="40"/>
      <c r="D246" s="58" t="s">
        <v>387</v>
      </c>
      <c r="E246" s="37"/>
      <c r="F246" s="39"/>
      <c r="G246" s="37"/>
      <c r="H246" s="62" t="s">
        <v>58</v>
      </c>
      <c r="I246" s="32" t="s">
        <v>388</v>
      </c>
      <c r="J246" s="37" t="n">
        <v>1</v>
      </c>
      <c r="K246" s="37"/>
      <c r="L246" s="42" t="s">
        <v>38</v>
      </c>
      <c r="M246" s="39"/>
    </row>
    <row r="247" customFormat="false" ht="12.75" hidden="false" customHeight="false" outlineLevel="0" collapsed="false">
      <c r="A247" s="40"/>
      <c r="B247" s="41"/>
      <c r="C247" s="69"/>
      <c r="D247" s="32" t="s">
        <v>389</v>
      </c>
      <c r="E247" s="37"/>
      <c r="F247" s="37"/>
      <c r="G247" s="65"/>
      <c r="H247" s="159" t="s">
        <v>390</v>
      </c>
      <c r="I247" s="32" t="s">
        <v>391</v>
      </c>
      <c r="J247" s="37" t="n">
        <v>1</v>
      </c>
      <c r="K247" s="37"/>
      <c r="L247" s="42" t="s">
        <v>38</v>
      </c>
      <c r="M247" s="39"/>
    </row>
    <row r="248" customFormat="false" ht="12.75" hidden="false" customHeight="false" outlineLevel="0" collapsed="false">
      <c r="A248" s="40"/>
      <c r="B248" s="41"/>
      <c r="C248" s="40"/>
      <c r="D248" s="66"/>
      <c r="E248" s="60"/>
      <c r="F248" s="60"/>
      <c r="G248" s="151"/>
      <c r="H248" s="45" t="s">
        <v>58</v>
      </c>
      <c r="I248" s="32" t="s">
        <v>392</v>
      </c>
      <c r="J248" s="37"/>
      <c r="K248" s="37"/>
      <c r="L248" s="42" t="s">
        <v>81</v>
      </c>
      <c r="M248" s="39" t="n">
        <v>1</v>
      </c>
    </row>
    <row r="249" customFormat="false" ht="12.75" hidden="false" customHeight="false" outlineLevel="0" collapsed="false">
      <c r="A249" s="49"/>
      <c r="B249" s="50"/>
      <c r="C249" s="51" t="s">
        <v>55</v>
      </c>
      <c r="D249" s="52"/>
      <c r="E249" s="53"/>
      <c r="F249" s="54"/>
      <c r="G249" s="55"/>
      <c r="H249" s="56"/>
      <c r="I249" s="52" t="n">
        <f aca="false">J249+K249+M249</f>
        <v>12</v>
      </c>
      <c r="J249" s="54" t="n">
        <f aca="false">SUM(J237:J248)</f>
        <v>4</v>
      </c>
      <c r="K249" s="54" t="n">
        <f aca="false">SUM(K237:K248)</f>
        <v>5</v>
      </c>
      <c r="L249" s="57"/>
      <c r="M249" s="54" t="n">
        <f aca="false">SUM(M237:M248)</f>
        <v>3</v>
      </c>
    </row>
    <row r="250" customFormat="false" ht="12.75" hidden="false" customHeight="false" outlineLevel="0" collapsed="false">
      <c r="A250" s="40"/>
      <c r="B250" s="31" t="n">
        <v>2</v>
      </c>
      <c r="C250" s="30" t="s">
        <v>393</v>
      </c>
      <c r="D250" s="32" t="s">
        <v>394</v>
      </c>
      <c r="E250" s="33" t="s">
        <v>26</v>
      </c>
      <c r="F250" s="33" t="s">
        <v>27</v>
      </c>
      <c r="G250" s="34" t="s">
        <v>28</v>
      </c>
      <c r="H250" s="34" t="s">
        <v>21</v>
      </c>
      <c r="I250" s="67" t="s">
        <v>395</v>
      </c>
      <c r="J250" s="151" t="n">
        <v>1</v>
      </c>
      <c r="K250" s="63"/>
      <c r="L250" s="71" t="s">
        <v>322</v>
      </c>
      <c r="M250" s="61"/>
    </row>
    <row r="251" customFormat="false" ht="12.75" hidden="false" customHeight="false" outlineLevel="0" collapsed="false">
      <c r="A251" s="40"/>
      <c r="B251" s="41"/>
      <c r="C251" s="40"/>
      <c r="D251" s="32" t="s">
        <v>396</v>
      </c>
      <c r="E251" s="33" t="s">
        <v>26</v>
      </c>
      <c r="F251" s="33" t="s">
        <v>32</v>
      </c>
      <c r="G251" s="34" t="s">
        <v>20</v>
      </c>
      <c r="H251" s="34" t="s">
        <v>21</v>
      </c>
      <c r="I251" s="59" t="s">
        <v>397</v>
      </c>
      <c r="J251" s="37" t="n">
        <v>1</v>
      </c>
      <c r="L251" s="42" t="s">
        <v>38</v>
      </c>
    </row>
    <row r="252" customFormat="false" ht="12.75" hidden="false" customHeight="false" outlineLevel="0" collapsed="false">
      <c r="A252" s="40"/>
      <c r="B252" s="41"/>
      <c r="C252" s="40"/>
      <c r="D252" s="67" t="s">
        <v>398</v>
      </c>
      <c r="E252" s="60"/>
      <c r="F252" s="61"/>
      <c r="G252" s="60"/>
      <c r="H252" s="62" t="s">
        <v>399</v>
      </c>
      <c r="I252" s="59" t="s">
        <v>400</v>
      </c>
      <c r="J252" s="37" t="n">
        <v>1</v>
      </c>
      <c r="K252" s="37"/>
      <c r="L252" s="42" t="s">
        <v>38</v>
      </c>
      <c r="M252" s="39"/>
    </row>
    <row r="253" customFormat="false" ht="12.75" hidden="false" customHeight="false" outlineLevel="0" collapsed="false">
      <c r="A253" s="40"/>
      <c r="B253" s="41"/>
      <c r="C253" s="40"/>
      <c r="D253" s="67" t="s">
        <v>401</v>
      </c>
      <c r="E253" s="60"/>
      <c r="F253" s="61"/>
      <c r="G253" s="60"/>
      <c r="H253" s="62" t="s">
        <v>90</v>
      </c>
      <c r="I253" s="59" t="s">
        <v>402</v>
      </c>
      <c r="J253" s="37"/>
      <c r="K253" s="37"/>
      <c r="L253" s="42" t="s">
        <v>116</v>
      </c>
      <c r="M253" s="39" t="n">
        <v>1</v>
      </c>
    </row>
    <row r="254" customFormat="false" ht="12.75" hidden="false" customHeight="false" outlineLevel="0" collapsed="false">
      <c r="A254" s="40"/>
      <c r="B254" s="41"/>
      <c r="C254" s="40"/>
      <c r="D254" s="43" t="s">
        <v>403</v>
      </c>
      <c r="E254" s="37"/>
      <c r="F254" s="39"/>
      <c r="G254" s="37"/>
      <c r="H254" s="62" t="s">
        <v>58</v>
      </c>
      <c r="I254" s="59" t="s">
        <v>404</v>
      </c>
      <c r="J254" s="37"/>
      <c r="K254" s="37"/>
      <c r="L254" s="42" t="s">
        <v>60</v>
      </c>
      <c r="M254" s="39" t="n">
        <v>1</v>
      </c>
    </row>
    <row r="255" customFormat="false" ht="12.75" hidden="false" customHeight="false" outlineLevel="0" collapsed="false">
      <c r="A255" s="40"/>
      <c r="B255" s="41"/>
      <c r="C255" s="40"/>
      <c r="D255" s="66" t="s">
        <v>405</v>
      </c>
      <c r="E255" s="60"/>
      <c r="F255" s="61"/>
      <c r="G255" s="60"/>
      <c r="H255" s="62" t="s">
        <v>58</v>
      </c>
      <c r="I255" s="59" t="s">
        <v>406</v>
      </c>
      <c r="J255" s="37" t="n">
        <v>1</v>
      </c>
      <c r="K255" s="37"/>
      <c r="L255" s="42" t="s">
        <v>38</v>
      </c>
      <c r="M255" s="39"/>
    </row>
    <row r="256" customFormat="false" ht="12.75" hidden="false" customHeight="false" outlineLevel="0" collapsed="false">
      <c r="A256" s="40"/>
      <c r="B256" s="41"/>
      <c r="C256" s="40"/>
      <c r="D256" s="67" t="s">
        <v>407</v>
      </c>
      <c r="E256" s="60"/>
      <c r="F256" s="61"/>
      <c r="G256" s="60"/>
      <c r="H256" s="160" t="s">
        <v>62</v>
      </c>
      <c r="I256" s="161" t="s">
        <v>408</v>
      </c>
      <c r="J256" s="162" t="n">
        <v>1</v>
      </c>
      <c r="K256" s="37"/>
      <c r="L256" s="71" t="s">
        <v>322</v>
      </c>
      <c r="M256" s="39"/>
    </row>
    <row r="257" customFormat="false" ht="12.75" hidden="false" customHeight="false" outlineLevel="0" collapsed="false">
      <c r="A257" s="40"/>
      <c r="B257" s="41"/>
      <c r="C257" s="40"/>
      <c r="D257" s="59"/>
      <c r="E257" s="63"/>
      <c r="F257" s="63"/>
      <c r="G257" s="63"/>
      <c r="H257" s="163"/>
      <c r="I257" s="164" t="s">
        <v>409</v>
      </c>
      <c r="J257" s="31"/>
      <c r="K257" s="63"/>
      <c r="L257" s="42" t="s">
        <v>81</v>
      </c>
      <c r="M257" s="39"/>
    </row>
    <row r="258" customFormat="false" ht="12.75" hidden="false" customHeight="false" outlineLevel="0" collapsed="false">
      <c r="A258" s="49"/>
      <c r="B258" s="50"/>
      <c r="C258" s="51" t="s">
        <v>55</v>
      </c>
      <c r="D258" s="52"/>
      <c r="E258" s="53"/>
      <c r="F258" s="54"/>
      <c r="G258" s="53"/>
      <c r="H258" s="56"/>
      <c r="I258" s="52" t="n">
        <f aca="false">J258+K258+M258</f>
        <v>7</v>
      </c>
      <c r="J258" s="53" t="n">
        <f aca="false">SUM(J250:J257)</f>
        <v>5</v>
      </c>
      <c r="K258" s="53" t="n">
        <f aca="false">SUM(K250:K257)</f>
        <v>0</v>
      </c>
      <c r="L258" s="57"/>
      <c r="M258" s="54" t="n">
        <f aca="false">SUM(M250:M257)</f>
        <v>2</v>
      </c>
    </row>
    <row r="259" customFormat="false" ht="12.75" hidden="false" customHeight="false" outlineLevel="0" collapsed="false">
      <c r="A259" s="40"/>
      <c r="B259" s="31" t="n">
        <v>3</v>
      </c>
      <c r="C259" s="30" t="s">
        <v>410</v>
      </c>
      <c r="D259" s="32" t="s">
        <v>411</v>
      </c>
      <c r="E259" s="33" t="s">
        <v>18</v>
      </c>
      <c r="F259" s="33" t="s">
        <v>27</v>
      </c>
      <c r="G259" s="34" t="s">
        <v>36</v>
      </c>
      <c r="H259" s="34" t="s">
        <v>21</v>
      </c>
      <c r="I259" s="43" t="s">
        <v>412</v>
      </c>
      <c r="J259" s="151" t="n">
        <v>1</v>
      </c>
      <c r="K259" s="37"/>
      <c r="L259" s="71" t="s">
        <v>322</v>
      </c>
      <c r="M259" s="39"/>
    </row>
    <row r="260" customFormat="false" ht="12.75" hidden="false" customHeight="false" outlineLevel="0" collapsed="false">
      <c r="A260" s="40"/>
      <c r="B260" s="41"/>
      <c r="C260" s="40"/>
      <c r="D260" s="32" t="s">
        <v>413</v>
      </c>
      <c r="E260" s="33" t="s">
        <v>26</v>
      </c>
      <c r="F260" s="33" t="s">
        <v>112</v>
      </c>
      <c r="G260" s="34" t="s">
        <v>28</v>
      </c>
      <c r="H260" s="34" t="s">
        <v>21</v>
      </c>
      <c r="I260" s="32" t="s">
        <v>414</v>
      </c>
      <c r="J260" s="37"/>
      <c r="K260" s="37"/>
      <c r="L260" s="42" t="s">
        <v>60</v>
      </c>
      <c r="M260" s="39" t="n">
        <v>1</v>
      </c>
    </row>
    <row r="261" customFormat="false" ht="12.75" hidden="false" customHeight="false" outlineLevel="0" collapsed="false">
      <c r="A261" s="40"/>
      <c r="B261" s="41"/>
      <c r="C261" s="40"/>
      <c r="D261" s="32" t="s">
        <v>415</v>
      </c>
      <c r="E261" s="33" t="s">
        <v>299</v>
      </c>
      <c r="F261" s="33" t="s">
        <v>32</v>
      </c>
      <c r="G261" s="34" t="s">
        <v>28</v>
      </c>
      <c r="H261" s="34" t="s">
        <v>21</v>
      </c>
      <c r="I261" s="165" t="s">
        <v>416</v>
      </c>
      <c r="J261" s="166" t="n">
        <v>1</v>
      </c>
      <c r="K261" s="31"/>
      <c r="L261" s="167" t="s">
        <v>322</v>
      </c>
      <c r="M261" s="134"/>
    </row>
    <row r="262" customFormat="false" ht="12.75" hidden="false" customHeight="false" outlineLevel="0" collapsed="false">
      <c r="A262" s="40"/>
      <c r="B262" s="41"/>
      <c r="C262" s="40"/>
      <c r="D262" s="32" t="s">
        <v>417</v>
      </c>
      <c r="E262" s="33" t="s">
        <v>26</v>
      </c>
      <c r="F262" s="33" t="s">
        <v>32</v>
      </c>
      <c r="G262" s="34" t="s">
        <v>28</v>
      </c>
      <c r="H262" s="34" t="s">
        <v>21</v>
      </c>
      <c r="I262" s="32" t="s">
        <v>418</v>
      </c>
      <c r="J262" s="37" t="n">
        <v>1</v>
      </c>
      <c r="K262" s="37"/>
      <c r="L262" s="42" t="s">
        <v>38</v>
      </c>
      <c r="M262" s="39"/>
    </row>
    <row r="263" customFormat="false" ht="12.75" hidden="false" customHeight="false" outlineLevel="0" collapsed="false">
      <c r="A263" s="40"/>
      <c r="B263" s="41"/>
      <c r="C263" s="40"/>
      <c r="D263" s="32" t="s">
        <v>419</v>
      </c>
      <c r="E263" s="33" t="s">
        <v>299</v>
      </c>
      <c r="F263" s="33" t="s">
        <v>32</v>
      </c>
      <c r="G263" s="34" t="s">
        <v>28</v>
      </c>
      <c r="H263" s="34" t="s">
        <v>21</v>
      </c>
      <c r="I263" s="43" t="s">
        <v>420</v>
      </c>
      <c r="J263" s="151" t="n">
        <v>1</v>
      </c>
      <c r="K263" s="37"/>
      <c r="L263" s="71" t="s">
        <v>322</v>
      </c>
      <c r="M263" s="61"/>
    </row>
    <row r="264" customFormat="false" ht="12.75" hidden="false" customHeight="false" outlineLevel="0" collapsed="false">
      <c r="A264" s="40"/>
      <c r="B264" s="41"/>
      <c r="C264" s="40"/>
      <c r="D264" s="32" t="s">
        <v>421</v>
      </c>
      <c r="E264" s="33" t="s">
        <v>26</v>
      </c>
      <c r="F264" s="33" t="s">
        <v>112</v>
      </c>
      <c r="G264" s="34" t="s">
        <v>28</v>
      </c>
      <c r="H264" s="34" t="s">
        <v>21</v>
      </c>
      <c r="I264" s="32" t="s">
        <v>322</v>
      </c>
      <c r="J264" s="63"/>
      <c r="K264" s="63"/>
      <c r="L264" s="42"/>
      <c r="M264" s="39" t="n">
        <v>1</v>
      </c>
    </row>
    <row r="265" customFormat="false" ht="12.75" hidden="false" customHeight="false" outlineLevel="0" collapsed="false">
      <c r="A265" s="40"/>
      <c r="B265" s="41"/>
      <c r="C265" s="40"/>
      <c r="D265" s="32" t="s">
        <v>422</v>
      </c>
      <c r="E265" s="33" t="s">
        <v>26</v>
      </c>
      <c r="F265" s="33" t="s">
        <v>112</v>
      </c>
      <c r="G265" s="34" t="s">
        <v>28</v>
      </c>
      <c r="H265" s="34" t="s">
        <v>21</v>
      </c>
      <c r="I265" s="43" t="s">
        <v>423</v>
      </c>
      <c r="J265" s="151" t="n">
        <v>1</v>
      </c>
      <c r="K265" s="37"/>
      <c r="L265" s="71" t="s">
        <v>322</v>
      </c>
      <c r="M265" s="39"/>
    </row>
    <row r="266" customFormat="false" ht="12.75" hidden="false" customHeight="false" outlineLevel="0" collapsed="false">
      <c r="A266" s="40"/>
      <c r="B266" s="41"/>
      <c r="C266" s="40"/>
      <c r="D266" s="32" t="s">
        <v>424</v>
      </c>
      <c r="E266" s="33" t="s">
        <v>26</v>
      </c>
      <c r="F266" s="33" t="s">
        <v>32</v>
      </c>
      <c r="G266" s="34" t="s">
        <v>36</v>
      </c>
      <c r="H266" s="34" t="s">
        <v>21</v>
      </c>
      <c r="I266" s="43" t="s">
        <v>425</v>
      </c>
      <c r="J266" s="151" t="n">
        <v>1</v>
      </c>
      <c r="K266" s="37"/>
      <c r="L266" s="71" t="s">
        <v>322</v>
      </c>
      <c r="M266" s="61"/>
    </row>
    <row r="267" customFormat="false" ht="12.75" hidden="false" customHeight="false" outlineLevel="0" collapsed="false">
      <c r="A267" s="40"/>
      <c r="B267" s="41"/>
      <c r="C267" s="40"/>
      <c r="D267" s="32" t="s">
        <v>426</v>
      </c>
      <c r="E267" s="33" t="s">
        <v>26</v>
      </c>
      <c r="F267" s="33" t="s">
        <v>32</v>
      </c>
      <c r="G267" s="34" t="s">
        <v>28</v>
      </c>
      <c r="H267" s="34" t="s">
        <v>21</v>
      </c>
      <c r="I267" s="32" t="s">
        <v>427</v>
      </c>
      <c r="J267" s="37"/>
      <c r="K267" s="37"/>
      <c r="L267" s="42" t="s">
        <v>60</v>
      </c>
      <c r="M267" s="39" t="n">
        <v>1</v>
      </c>
    </row>
    <row r="268" customFormat="false" ht="12.75" hidden="false" customHeight="false" outlineLevel="0" collapsed="false">
      <c r="A268" s="40"/>
      <c r="B268" s="41"/>
      <c r="C268" s="40"/>
      <c r="D268" s="32" t="s">
        <v>428</v>
      </c>
      <c r="E268" s="33" t="s">
        <v>26</v>
      </c>
      <c r="F268" s="33" t="s">
        <v>32</v>
      </c>
      <c r="G268" s="34" t="s">
        <v>28</v>
      </c>
      <c r="H268" s="34" t="s">
        <v>21</v>
      </c>
      <c r="I268" s="32" t="s">
        <v>429</v>
      </c>
      <c r="J268" s="37"/>
      <c r="K268" s="37"/>
      <c r="L268" s="42" t="s">
        <v>60</v>
      </c>
      <c r="M268" s="39" t="n">
        <v>1</v>
      </c>
    </row>
    <row r="269" customFormat="false" ht="12.75" hidden="false" customHeight="false" outlineLevel="0" collapsed="false">
      <c r="A269" s="40"/>
      <c r="B269" s="41"/>
      <c r="C269" s="40"/>
      <c r="D269" s="32" t="s">
        <v>430</v>
      </c>
      <c r="E269" s="33" t="s">
        <v>299</v>
      </c>
      <c r="F269" s="33" t="s">
        <v>32</v>
      </c>
      <c r="G269" s="34" t="s">
        <v>28</v>
      </c>
      <c r="H269" s="34" t="s">
        <v>21</v>
      </c>
      <c r="I269" s="43" t="s">
        <v>431</v>
      </c>
      <c r="J269" s="151" t="n">
        <v>1</v>
      </c>
      <c r="K269" s="37"/>
      <c r="L269" s="71" t="s">
        <v>322</v>
      </c>
      <c r="M269" s="39"/>
    </row>
    <row r="270" customFormat="false" ht="12.75" hidden="false" customHeight="false" outlineLevel="0" collapsed="false">
      <c r="A270" s="40"/>
      <c r="B270" s="41"/>
      <c r="C270" s="40"/>
      <c r="D270" s="32" t="s">
        <v>432</v>
      </c>
      <c r="E270" s="33" t="s">
        <v>296</v>
      </c>
      <c r="F270" s="33" t="s">
        <v>19</v>
      </c>
      <c r="G270" s="34" t="s">
        <v>20</v>
      </c>
      <c r="H270" s="34" t="s">
        <v>21</v>
      </c>
      <c r="I270" s="32" t="s">
        <v>433</v>
      </c>
      <c r="J270" s="37" t="n">
        <v>1</v>
      </c>
      <c r="K270" s="37"/>
      <c r="L270" s="42" t="s">
        <v>38</v>
      </c>
      <c r="M270" s="39"/>
    </row>
    <row r="271" customFormat="false" ht="12.75" hidden="false" customHeight="false" outlineLevel="0" collapsed="false">
      <c r="A271" s="40"/>
      <c r="B271" s="41"/>
      <c r="C271" s="40"/>
      <c r="D271" s="32" t="s">
        <v>434</v>
      </c>
      <c r="E271" s="33" t="s">
        <v>26</v>
      </c>
      <c r="F271" s="33" t="s">
        <v>32</v>
      </c>
      <c r="G271" s="34" t="s">
        <v>36</v>
      </c>
      <c r="H271" s="34" t="s">
        <v>21</v>
      </c>
      <c r="I271" s="32" t="s">
        <v>435</v>
      </c>
      <c r="J271" s="37" t="n">
        <v>1</v>
      </c>
      <c r="K271" s="63"/>
      <c r="L271" s="42" t="s">
        <v>38</v>
      </c>
      <c r="M271" s="39"/>
    </row>
    <row r="272" customFormat="false" ht="12.75" hidden="false" customHeight="false" outlineLevel="0" collapsed="false">
      <c r="A272" s="40"/>
      <c r="B272" s="41"/>
      <c r="C272" s="40"/>
      <c r="D272" s="32" t="s">
        <v>436</v>
      </c>
      <c r="E272" s="33" t="s">
        <v>18</v>
      </c>
      <c r="F272" s="33" t="s">
        <v>27</v>
      </c>
      <c r="G272" s="34" t="s">
        <v>28</v>
      </c>
      <c r="H272" s="34" t="s">
        <v>21</v>
      </c>
      <c r="I272" s="165" t="s">
        <v>437</v>
      </c>
      <c r="J272" s="151" t="n">
        <v>1</v>
      </c>
      <c r="K272" s="63"/>
      <c r="L272" s="71" t="s">
        <v>322</v>
      </c>
      <c r="M272" s="39"/>
    </row>
    <row r="273" customFormat="false" ht="12.75" hidden="false" customHeight="false" outlineLevel="0" collapsed="false">
      <c r="A273" s="40"/>
      <c r="B273" s="41"/>
      <c r="C273" s="40"/>
      <c r="D273" s="32" t="s">
        <v>438</v>
      </c>
      <c r="E273" s="33" t="s">
        <v>18</v>
      </c>
      <c r="F273" s="33" t="s">
        <v>27</v>
      </c>
      <c r="G273" s="34" t="s">
        <v>28</v>
      </c>
      <c r="H273" s="34" t="s">
        <v>21</v>
      </c>
      <c r="I273" s="43" t="s">
        <v>439</v>
      </c>
      <c r="J273" s="151" t="n">
        <v>1</v>
      </c>
      <c r="K273" s="63"/>
      <c r="L273" s="71" t="s">
        <v>322</v>
      </c>
      <c r="M273" s="39"/>
    </row>
    <row r="274" customFormat="false" ht="12.75" hidden="false" customHeight="false" outlineLevel="0" collapsed="false">
      <c r="A274" s="40"/>
      <c r="B274" s="41"/>
      <c r="C274" s="40"/>
      <c r="D274" s="66" t="s">
        <v>440</v>
      </c>
      <c r="E274" s="44"/>
      <c r="F274" s="44"/>
      <c r="G274" s="45"/>
      <c r="H274" s="45" t="s">
        <v>58</v>
      </c>
      <c r="I274" s="23" t="s">
        <v>441</v>
      </c>
      <c r="J274" s="22" t="n">
        <v>1</v>
      </c>
      <c r="K274" s="149"/>
      <c r="L274" s="28" t="s">
        <v>38</v>
      </c>
      <c r="M274" s="24"/>
    </row>
    <row r="275" customFormat="false" ht="12.75" hidden="false" customHeight="false" outlineLevel="0" collapsed="false">
      <c r="A275" s="40"/>
      <c r="B275" s="41"/>
      <c r="C275" s="40"/>
      <c r="D275" s="66" t="s">
        <v>442</v>
      </c>
      <c r="E275" s="44"/>
      <c r="F275" s="44"/>
      <c r="G275" s="45"/>
      <c r="H275" s="45" t="s">
        <v>58</v>
      </c>
      <c r="I275" s="168" t="s">
        <v>443</v>
      </c>
      <c r="J275" s="31"/>
      <c r="K275" s="169"/>
      <c r="L275" s="42" t="s">
        <v>60</v>
      </c>
      <c r="M275" s="134" t="n">
        <v>1</v>
      </c>
    </row>
    <row r="276" customFormat="false" ht="12.75" hidden="false" customHeight="false" outlineLevel="0" collapsed="false">
      <c r="A276" s="40"/>
      <c r="B276" s="41"/>
      <c r="C276" s="40"/>
      <c r="D276" s="66" t="s">
        <v>444</v>
      </c>
      <c r="E276" s="151"/>
      <c r="F276" s="151"/>
      <c r="G276" s="151"/>
      <c r="H276" s="45" t="s">
        <v>58</v>
      </c>
      <c r="I276" s="32" t="s">
        <v>445</v>
      </c>
      <c r="J276" s="37"/>
      <c r="K276" s="63"/>
      <c r="L276" s="42" t="s">
        <v>60</v>
      </c>
      <c r="M276" s="39" t="n">
        <v>1</v>
      </c>
    </row>
    <row r="277" customFormat="false" ht="13.5" hidden="false" customHeight="false" outlineLevel="0" collapsed="false">
      <c r="A277" s="73"/>
      <c r="B277" s="74"/>
      <c r="C277" s="73" t="s">
        <v>55</v>
      </c>
      <c r="D277" s="52"/>
      <c r="E277" s="53"/>
      <c r="F277" s="54"/>
      <c r="G277" s="55"/>
      <c r="H277" s="170"/>
      <c r="I277" s="79" t="n">
        <f aca="false">J277+K277+M277</f>
        <v>18</v>
      </c>
      <c r="J277" s="125" t="n">
        <f aca="false">SUM(J259:J276)</f>
        <v>12</v>
      </c>
      <c r="K277" s="125" t="n">
        <f aca="false">SUM(K259:K276)</f>
        <v>0</v>
      </c>
      <c r="L277" s="171"/>
      <c r="M277" s="81" t="n">
        <f aca="false">SUM(M259:M276)</f>
        <v>6</v>
      </c>
    </row>
    <row r="278" customFormat="false" ht="14.25" hidden="false" customHeight="false" outlineLevel="0" collapsed="false">
      <c r="A278" s="84"/>
      <c r="B278" s="86"/>
      <c r="C278" s="84" t="s">
        <v>117</v>
      </c>
      <c r="D278" s="85"/>
      <c r="E278" s="86"/>
      <c r="F278" s="87"/>
      <c r="G278" s="88"/>
      <c r="H278" s="89"/>
      <c r="I278" s="85" t="n">
        <f aca="false">J278+K278+M278</f>
        <v>37</v>
      </c>
      <c r="J278" s="86" t="n">
        <f aca="false">J249+J258+J277</f>
        <v>21</v>
      </c>
      <c r="K278" s="87" t="n">
        <f aca="false">K249+K258+K277</f>
        <v>5</v>
      </c>
      <c r="L278" s="90"/>
      <c r="M278" s="86" t="n">
        <f aca="false">M249+M258+M277</f>
        <v>11</v>
      </c>
    </row>
    <row r="279" customFormat="false" ht="13.5" hidden="false" customHeight="false" outlineLevel="0" collapsed="false">
      <c r="A279" s="91" t="s">
        <v>118</v>
      </c>
      <c r="B279" s="16"/>
      <c r="C279" s="92"/>
      <c r="D279" s="16"/>
      <c r="E279" s="16"/>
      <c r="F279" s="93"/>
      <c r="G279" s="94"/>
      <c r="H279" s="94"/>
      <c r="I279" s="95"/>
      <c r="J279" s="16"/>
      <c r="K279" s="16"/>
      <c r="L279" s="96"/>
      <c r="M279" s="16"/>
    </row>
    <row r="280" customFormat="false" ht="12.75" hidden="false" customHeight="false" outlineLevel="0" collapsed="false">
      <c r="I280" s="95"/>
      <c r="J280" s="16"/>
      <c r="K280" s="16"/>
      <c r="L280" s="96"/>
      <c r="M280" s="16"/>
      <c r="Q280" s="0"/>
    </row>
    <row r="281" customFormat="false" ht="12.75" hidden="false" customHeight="false" outlineLevel="0" collapsed="false">
      <c r="A281" s="91"/>
      <c r="B281" s="97"/>
      <c r="C281" s="93" t="s">
        <v>119</v>
      </c>
      <c r="D281" s="98"/>
      <c r="F281" s="0"/>
      <c r="G281" s="3"/>
      <c r="J281" s="99"/>
      <c r="K281" s="68"/>
      <c r="L281" s="100"/>
      <c r="Q281" s="0"/>
    </row>
    <row r="282" customFormat="false" ht="12.75" hidden="false" customHeight="false" outlineLevel="0" collapsed="false">
      <c r="A282" s="2" t="n">
        <v>1</v>
      </c>
      <c r="B282" s="16"/>
      <c r="C282" s="102" t="n">
        <v>35765</v>
      </c>
      <c r="D282" s="2" t="s">
        <v>417</v>
      </c>
      <c r="E282" s="97"/>
      <c r="F282" s="93"/>
      <c r="G282" s="97"/>
      <c r="H282" s="101" t="n">
        <f aca="false">1+A306</f>
        <v>26</v>
      </c>
      <c r="J282" s="2" t="s">
        <v>446</v>
      </c>
      <c r="K282" s="16"/>
      <c r="L282" s="96"/>
      <c r="M282" s="16"/>
      <c r="Q282" s="0"/>
    </row>
    <row r="283" customFormat="false" ht="12.75" hidden="false" customHeight="false" outlineLevel="0" collapsed="false">
      <c r="A283" s="2" t="n">
        <f aca="false">1+A282</f>
        <v>2</v>
      </c>
      <c r="B283" s="16"/>
      <c r="C283" s="102" t="n">
        <v>34973</v>
      </c>
      <c r="D283" s="2" t="s">
        <v>419</v>
      </c>
      <c r="E283" s="2"/>
      <c r="F283" s="16"/>
      <c r="G283" s="97"/>
      <c r="H283" s="101" t="n">
        <v>27</v>
      </c>
      <c r="I283" s="103" t="n">
        <v>34700</v>
      </c>
      <c r="J283" s="104" t="s">
        <v>366</v>
      </c>
      <c r="K283" s="16"/>
      <c r="L283" s="96"/>
      <c r="M283" s="16"/>
    </row>
    <row r="284" customFormat="false" ht="12.75" hidden="false" customHeight="false" outlineLevel="0" collapsed="false">
      <c r="A284" s="2" t="n">
        <f aca="false">1+A283</f>
        <v>3</v>
      </c>
      <c r="B284" s="16"/>
      <c r="C284" s="102" t="n">
        <v>35704</v>
      </c>
      <c r="D284" s="2" t="s">
        <v>421</v>
      </c>
      <c r="E284" s="2"/>
      <c r="F284" s="16"/>
      <c r="G284" s="97"/>
      <c r="H284" s="101" t="n">
        <v>28</v>
      </c>
      <c r="I284" s="103" t="n">
        <v>36373</v>
      </c>
      <c r="J284" s="104" t="s">
        <v>378</v>
      </c>
      <c r="K284" s="1"/>
      <c r="L284" s="8"/>
    </row>
    <row r="285" customFormat="false" ht="12.75" hidden="false" customHeight="false" outlineLevel="0" collapsed="false">
      <c r="A285" s="2" t="n">
        <f aca="false">1+A284</f>
        <v>4</v>
      </c>
      <c r="B285" s="16"/>
      <c r="C285" s="102" t="n">
        <v>35186</v>
      </c>
      <c r="D285" s="2" t="s">
        <v>422</v>
      </c>
      <c r="E285" s="2"/>
      <c r="F285" s="16"/>
      <c r="G285" s="97"/>
      <c r="K285" s="1"/>
      <c r="L285" s="8"/>
      <c r="M285" s="16"/>
    </row>
    <row r="286" customFormat="false" ht="12.75" hidden="false" customHeight="false" outlineLevel="0" collapsed="false">
      <c r="A286" s="2" t="n">
        <f aca="false">1+A285</f>
        <v>5</v>
      </c>
      <c r="B286" s="16"/>
      <c r="C286" s="102" t="n">
        <v>35674</v>
      </c>
      <c r="D286" s="2" t="s">
        <v>447</v>
      </c>
      <c r="E286" s="2"/>
      <c r="F286" s="16"/>
      <c r="G286" s="97"/>
      <c r="H286" s="94"/>
      <c r="I286" s="95" t="s">
        <v>129</v>
      </c>
      <c r="J286" s="16"/>
      <c r="K286" s="16"/>
      <c r="L286" s="96"/>
      <c r="M286" s="16"/>
    </row>
    <row r="287" customFormat="false" ht="12.75" hidden="false" customHeight="false" outlineLevel="0" collapsed="false">
      <c r="A287" s="2" t="n">
        <f aca="false">1+A286</f>
        <v>6</v>
      </c>
      <c r="B287" s="16"/>
      <c r="C287" s="102" t="n">
        <v>35278</v>
      </c>
      <c r="D287" s="2" t="s">
        <v>448</v>
      </c>
      <c r="E287" s="2"/>
      <c r="F287" s="16"/>
      <c r="G287" s="97"/>
      <c r="H287" s="101" t="n">
        <v>1</v>
      </c>
      <c r="I287" s="2" t="s">
        <v>376</v>
      </c>
      <c r="J287" s="16"/>
      <c r="K287" s="16"/>
      <c r="L287" s="96"/>
      <c r="M287" s="16"/>
    </row>
    <row r="288" customFormat="false" ht="12.75" hidden="false" customHeight="false" outlineLevel="0" collapsed="false">
      <c r="A288" s="2" t="n">
        <f aca="false">1+A287</f>
        <v>7</v>
      </c>
      <c r="B288" s="16"/>
      <c r="C288" s="102" t="n">
        <v>35156</v>
      </c>
      <c r="D288" s="2" t="s">
        <v>394</v>
      </c>
      <c r="E288" s="2"/>
      <c r="F288" s="16"/>
      <c r="G288" s="97"/>
      <c r="H288" s="101" t="n">
        <v>2</v>
      </c>
      <c r="I288" s="107" t="s">
        <v>387</v>
      </c>
      <c r="J288" s="16"/>
      <c r="K288" s="16"/>
      <c r="L288" s="8"/>
    </row>
    <row r="289" customFormat="false" ht="12.75" hidden="false" customHeight="false" outlineLevel="0" collapsed="false">
      <c r="A289" s="2" t="n">
        <f aca="false">1+A288</f>
        <v>8</v>
      </c>
      <c r="B289" s="16"/>
      <c r="D289" s="2" t="s">
        <v>449</v>
      </c>
      <c r="E289" s="2"/>
      <c r="F289" s="16"/>
      <c r="G289" s="97"/>
      <c r="H289" s="101" t="n">
        <v>3</v>
      </c>
      <c r="I289" s="107" t="s">
        <v>450</v>
      </c>
      <c r="J289" s="16"/>
      <c r="K289" s="16"/>
      <c r="L289" s="8"/>
    </row>
    <row r="290" customFormat="false" ht="12.75" hidden="false" customHeight="false" outlineLevel="0" collapsed="false">
      <c r="A290" s="2" t="n">
        <f aca="false">1+A289</f>
        <v>9</v>
      </c>
      <c r="B290" s="16"/>
      <c r="C290" s="102" t="n">
        <v>35339</v>
      </c>
      <c r="D290" s="2" t="s">
        <v>411</v>
      </c>
      <c r="E290" s="2"/>
      <c r="F290" s="16"/>
      <c r="G290" s="97"/>
      <c r="H290" s="101" t="n">
        <v>4</v>
      </c>
      <c r="I290" s="2" t="s">
        <v>403</v>
      </c>
      <c r="J290" s="16"/>
      <c r="K290" s="16"/>
      <c r="L290" s="8"/>
    </row>
    <row r="291" customFormat="false" ht="12.75" hidden="false" customHeight="false" outlineLevel="0" collapsed="false">
      <c r="A291" s="2" t="n">
        <f aca="false">1+A290</f>
        <v>10</v>
      </c>
      <c r="B291" s="16"/>
      <c r="C291" s="102" t="n">
        <v>36192</v>
      </c>
      <c r="D291" s="2" t="s">
        <v>413</v>
      </c>
      <c r="E291" s="2"/>
      <c r="F291" s="16"/>
      <c r="G291" s="97"/>
      <c r="H291" s="101" t="n">
        <v>5</v>
      </c>
      <c r="I291" s="107" t="s">
        <v>405</v>
      </c>
      <c r="J291" s="16"/>
      <c r="K291" s="16"/>
      <c r="L291" s="8"/>
    </row>
    <row r="292" customFormat="false" ht="12.75" hidden="false" customHeight="false" outlineLevel="0" collapsed="false">
      <c r="A292" s="2" t="n">
        <f aca="false">1+A291</f>
        <v>11</v>
      </c>
      <c r="B292" s="16"/>
      <c r="C292" s="102" t="n">
        <v>35156</v>
      </c>
      <c r="D292" s="2" t="s">
        <v>415</v>
      </c>
      <c r="E292" s="2"/>
      <c r="F292" s="16"/>
      <c r="G292" s="97"/>
      <c r="H292" s="101" t="n">
        <v>6</v>
      </c>
      <c r="I292" s="107" t="s">
        <v>440</v>
      </c>
      <c r="J292" s="16"/>
      <c r="K292" s="16"/>
      <c r="L292" s="8"/>
    </row>
    <row r="293" customFormat="false" ht="12.75" hidden="false" customHeight="false" outlineLevel="0" collapsed="false">
      <c r="A293" s="2" t="n">
        <f aca="false">1+A292</f>
        <v>12</v>
      </c>
      <c r="B293" s="16"/>
      <c r="C293" s="102" t="n">
        <v>35674</v>
      </c>
      <c r="D293" s="2" t="s">
        <v>396</v>
      </c>
      <c r="E293" s="2"/>
      <c r="F293" s="16"/>
      <c r="G293" s="97"/>
      <c r="H293" s="101" t="n">
        <v>7</v>
      </c>
      <c r="I293" s="107" t="s">
        <v>442</v>
      </c>
      <c r="J293" s="172"/>
      <c r="K293" s="172"/>
      <c r="L293" s="173"/>
      <c r="M293" s="99"/>
    </row>
    <row r="294" customFormat="false" ht="12.75" hidden="false" customHeight="false" outlineLevel="0" collapsed="false">
      <c r="A294" s="2" t="n">
        <f aca="false">1+A293</f>
        <v>13</v>
      </c>
      <c r="B294" s="16"/>
      <c r="C294" s="102" t="n">
        <v>36192</v>
      </c>
      <c r="D294" s="2" t="s">
        <v>426</v>
      </c>
      <c r="E294" s="2"/>
      <c r="F294" s="16"/>
      <c r="G294" s="97"/>
      <c r="H294" s="101" t="n">
        <v>8</v>
      </c>
      <c r="I294" s="107" t="s">
        <v>444</v>
      </c>
      <c r="J294" s="6"/>
      <c r="K294" s="6"/>
      <c r="L294" s="174"/>
      <c r="M294" s="99"/>
    </row>
    <row r="295" customFormat="false" ht="12.75" hidden="false" customHeight="false" outlineLevel="0" collapsed="false">
      <c r="A295" s="2" t="n">
        <f aca="false">1+A294</f>
        <v>14</v>
      </c>
      <c r="B295" s="16"/>
      <c r="C295" s="102" t="n">
        <v>34151</v>
      </c>
      <c r="D295" s="2" t="s">
        <v>451</v>
      </c>
      <c r="E295" s="2"/>
      <c r="F295" s="16"/>
      <c r="G295" s="97"/>
      <c r="J295" s="175"/>
      <c r="K295" s="175"/>
      <c r="L295" s="173"/>
      <c r="M295" s="99"/>
    </row>
    <row r="296" customFormat="false" ht="12.75" hidden="false" customHeight="false" outlineLevel="0" collapsed="false">
      <c r="A296" s="2" t="n">
        <f aca="false">1+A295</f>
        <v>15</v>
      </c>
      <c r="B296" s="16"/>
      <c r="C296" s="102" t="n">
        <v>36220</v>
      </c>
      <c r="D296" s="2" t="s">
        <v>452</v>
      </c>
      <c r="E296" s="2"/>
      <c r="F296" s="16"/>
      <c r="G296" s="97"/>
      <c r="H296" s="94"/>
      <c r="I296" s="92" t="s">
        <v>137</v>
      </c>
      <c r="J296" s="6"/>
      <c r="K296" s="6"/>
      <c r="L296" s="174"/>
      <c r="M296" s="99"/>
    </row>
    <row r="297" customFormat="false" ht="12.75" hidden="false" customHeight="false" outlineLevel="0" collapsed="false">
      <c r="A297" s="2" t="n">
        <f aca="false">1+A296</f>
        <v>16</v>
      </c>
      <c r="B297" s="16"/>
      <c r="C297" s="102" t="n">
        <v>35490</v>
      </c>
      <c r="D297" s="2" t="s">
        <v>453</v>
      </c>
      <c r="E297" s="2"/>
      <c r="F297" s="16"/>
      <c r="G297" s="97"/>
      <c r="H297" s="101" t="n">
        <v>1</v>
      </c>
      <c r="I297" s="104" t="s">
        <v>407</v>
      </c>
      <c r="J297" s="6" t="s">
        <v>454</v>
      </c>
      <c r="K297" s="175"/>
      <c r="L297" s="176"/>
      <c r="M297" s="99"/>
    </row>
    <row r="298" customFormat="false" ht="12.75" hidden="false" customHeight="false" outlineLevel="0" collapsed="false">
      <c r="A298" s="2" t="n">
        <f aca="false">1+A297</f>
        <v>17</v>
      </c>
      <c r="B298" s="16"/>
      <c r="C298" s="102" t="n">
        <v>35796</v>
      </c>
      <c r="D298" s="2" t="s">
        <v>455</v>
      </c>
      <c r="E298" s="2"/>
      <c r="F298" s="16"/>
      <c r="G298" s="97"/>
      <c r="H298" s="101"/>
      <c r="J298" s="177"/>
      <c r="K298" s="178"/>
      <c r="L298" s="100"/>
      <c r="M298" s="99"/>
    </row>
    <row r="299" customFormat="false" ht="12.75" hidden="false" customHeight="false" outlineLevel="0" collapsed="false">
      <c r="A299" s="2" t="n">
        <f aca="false">1+A298</f>
        <v>18</v>
      </c>
      <c r="B299" s="16"/>
      <c r="C299" s="102" t="n">
        <v>35186</v>
      </c>
      <c r="D299" s="2" t="s">
        <v>430</v>
      </c>
      <c r="E299" s="2"/>
      <c r="F299" s="16"/>
      <c r="G299" s="97"/>
      <c r="H299" s="94"/>
      <c r="I299" s="95" t="s">
        <v>288</v>
      </c>
      <c r="J299" s="177"/>
      <c r="K299" s="178"/>
      <c r="L299" s="100"/>
      <c r="M299" s="99"/>
    </row>
    <row r="300" customFormat="false" ht="12.75" hidden="false" customHeight="false" outlineLevel="0" collapsed="false">
      <c r="A300" s="2" t="n">
        <f aca="false">1+A299</f>
        <v>19</v>
      </c>
      <c r="B300" s="16"/>
      <c r="C300" s="102" t="n">
        <v>35916</v>
      </c>
      <c r="D300" s="2" t="s">
        <v>432</v>
      </c>
      <c r="E300" s="2"/>
      <c r="F300" s="16"/>
      <c r="G300" s="97"/>
      <c r="H300" s="101" t="n">
        <v>1</v>
      </c>
      <c r="I300" s="104" t="s">
        <v>398</v>
      </c>
      <c r="J300" s="98"/>
      <c r="K300" s="172"/>
      <c r="L300" s="173"/>
      <c r="M300" s="99"/>
    </row>
    <row r="301" customFormat="false" ht="12.75" hidden="false" customHeight="false" outlineLevel="0" collapsed="false">
      <c r="A301" s="2" t="n">
        <f aca="false">1+A300</f>
        <v>20</v>
      </c>
      <c r="B301" s="16"/>
      <c r="C301" s="102" t="n">
        <v>35431</v>
      </c>
      <c r="D301" s="2" t="s">
        <v>434</v>
      </c>
      <c r="E301" s="2"/>
      <c r="F301" s="16"/>
      <c r="G301" s="97"/>
      <c r="H301" s="101"/>
      <c r="I301" s="107"/>
      <c r="J301" s="98"/>
      <c r="K301" s="172"/>
      <c r="L301" s="173"/>
      <c r="M301" s="99"/>
    </row>
    <row r="302" customFormat="false" ht="12.75" hidden="false" customHeight="false" outlineLevel="0" collapsed="false">
      <c r="A302" s="2" t="n">
        <f aca="false">1+A301</f>
        <v>21</v>
      </c>
      <c r="B302" s="16"/>
      <c r="C302" s="102" t="n">
        <v>34759</v>
      </c>
      <c r="D302" s="2" t="s">
        <v>371</v>
      </c>
      <c r="E302" s="2"/>
      <c r="F302" s="16"/>
      <c r="G302" s="97"/>
      <c r="H302" s="101"/>
      <c r="I302" s="107"/>
      <c r="J302" s="172"/>
      <c r="K302" s="172"/>
      <c r="L302" s="173"/>
      <c r="M302" s="99"/>
    </row>
    <row r="303" customFormat="false" ht="12.75" hidden="false" customHeight="false" outlineLevel="0" collapsed="false">
      <c r="A303" s="2" t="n">
        <f aca="false">1+A302</f>
        <v>22</v>
      </c>
      <c r="B303" s="16"/>
      <c r="D303" s="2" t="s">
        <v>456</v>
      </c>
      <c r="E303" s="2"/>
      <c r="F303" s="16"/>
      <c r="G303" s="97"/>
      <c r="H303" s="101"/>
      <c r="I303" s="107"/>
      <c r="J303" s="172"/>
      <c r="K303" s="172"/>
      <c r="L303" s="173"/>
      <c r="M303" s="99"/>
    </row>
    <row r="304" customFormat="false" ht="12.75" hidden="false" customHeight="false" outlineLevel="0" collapsed="false">
      <c r="A304" s="2" t="n">
        <f aca="false">1+A303</f>
        <v>23</v>
      </c>
      <c r="B304" s="16"/>
      <c r="C304" s="102" t="n">
        <v>35004</v>
      </c>
      <c r="D304" s="2" t="s">
        <v>436</v>
      </c>
      <c r="E304" s="2"/>
      <c r="F304" s="16"/>
      <c r="G304" s="97"/>
      <c r="H304" s="101"/>
      <c r="I304" s="107"/>
      <c r="J304" s="172"/>
      <c r="K304" s="172"/>
      <c r="L304" s="173"/>
      <c r="M304" s="99"/>
    </row>
    <row r="305" customFormat="false" ht="12.75" hidden="false" customHeight="false" outlineLevel="0" collapsed="false">
      <c r="A305" s="2" t="n">
        <f aca="false">1+A304</f>
        <v>24</v>
      </c>
      <c r="B305" s="16"/>
      <c r="C305" s="102" t="n">
        <v>35582</v>
      </c>
      <c r="D305" s="2" t="s">
        <v>457</v>
      </c>
      <c r="E305" s="2"/>
      <c r="F305" s="16"/>
      <c r="G305" s="97"/>
      <c r="H305" s="101"/>
      <c r="I305" s="107"/>
      <c r="J305" s="172"/>
      <c r="K305" s="172"/>
      <c r="L305" s="173"/>
      <c r="M305" s="99"/>
    </row>
    <row r="306" customFormat="false" ht="12.75" hidden="false" customHeight="false" outlineLevel="0" collapsed="false">
      <c r="A306" s="101" t="n">
        <f aca="false">1+A305</f>
        <v>25</v>
      </c>
      <c r="C306" s="129" t="n">
        <v>34759</v>
      </c>
      <c r="D306" s="2" t="s">
        <v>438</v>
      </c>
      <c r="E306" s="16"/>
      <c r="F306" s="96"/>
      <c r="G306" s="6"/>
      <c r="H306" s="101"/>
      <c r="I306" s="107"/>
      <c r="J306" s="172"/>
      <c r="K306" s="172"/>
      <c r="L306" s="173"/>
      <c r="M306" s="99"/>
    </row>
    <row r="307" customFormat="false" ht="12.75" hidden="false" customHeight="false" outlineLevel="0" collapsed="false">
      <c r="A307" s="2"/>
      <c r="B307" s="16"/>
      <c r="C307" s="2"/>
      <c r="E307" s="16"/>
      <c r="F307" s="16"/>
      <c r="G307" s="97"/>
      <c r="H307" s="94"/>
      <c r="I307" s="95"/>
      <c r="J307" s="16"/>
      <c r="K307" s="16"/>
      <c r="L307" s="96"/>
      <c r="M307" s="16"/>
    </row>
    <row r="308" customFormat="false" ht="18" hidden="false" customHeight="false" outlineLevel="0" collapsed="false">
      <c r="A308" s="7" t="s">
        <v>458</v>
      </c>
      <c r="K308" s="1"/>
      <c r="L308" s="8"/>
    </row>
    <row r="309" customFormat="false" ht="12.75" hidden="false" customHeight="false" outlineLevel="0" collapsed="false">
      <c r="A309" s="9"/>
      <c r="B309" s="10"/>
      <c r="C309" s="9"/>
      <c r="D309" s="9"/>
      <c r="E309" s="10"/>
      <c r="F309" s="10"/>
      <c r="G309" s="10"/>
      <c r="H309" s="11"/>
      <c r="I309" s="9"/>
      <c r="J309" s="10"/>
      <c r="K309" s="10"/>
      <c r="L309" s="12"/>
      <c r="M309" s="10"/>
    </row>
    <row r="310" customFormat="false" ht="12.75" hidden="false" customHeight="false" outlineLevel="0" collapsed="false">
      <c r="A310" s="13" t="s">
        <v>1</v>
      </c>
      <c r="B310" s="14" t="s">
        <v>2</v>
      </c>
      <c r="C310" s="15" t="s">
        <v>3</v>
      </c>
      <c r="D310" s="15" t="s">
        <v>4</v>
      </c>
      <c r="E310" s="15"/>
      <c r="F310" s="14"/>
      <c r="G310" s="16" t="s">
        <v>5</v>
      </c>
      <c r="H310" s="17" t="s">
        <v>6</v>
      </c>
      <c r="I310" s="14" t="s">
        <v>7</v>
      </c>
      <c r="J310" s="18" t="s">
        <v>8</v>
      </c>
      <c r="K310" s="19" t="s">
        <v>9</v>
      </c>
      <c r="L310" s="20" t="s">
        <v>10</v>
      </c>
      <c r="M310" s="18" t="s">
        <v>11</v>
      </c>
    </row>
    <row r="311" customFormat="false" ht="12.75" hidden="false" customHeight="false" outlineLevel="0" collapsed="false">
      <c r="A311" s="21"/>
      <c r="B311" s="22"/>
      <c r="C311" s="23"/>
      <c r="D311" s="23"/>
      <c r="E311" s="24"/>
      <c r="F311" s="22"/>
      <c r="G311" s="10"/>
      <c r="H311" s="25"/>
      <c r="I311" s="47"/>
      <c r="J311" s="27" t="s">
        <v>13</v>
      </c>
      <c r="K311" s="27" t="s">
        <v>14</v>
      </c>
      <c r="L311" s="28"/>
      <c r="M311" s="29"/>
    </row>
    <row r="312" customFormat="false" ht="12.75" hidden="false" customHeight="false" outlineLevel="0" collapsed="false">
      <c r="A312" s="2" t="s">
        <v>459</v>
      </c>
      <c r="B312" s="134" t="n">
        <v>1</v>
      </c>
      <c r="C312" s="72" t="s">
        <v>460</v>
      </c>
      <c r="D312" s="32"/>
      <c r="E312" s="33"/>
      <c r="F312" s="33"/>
      <c r="G312" s="34"/>
      <c r="H312" s="34"/>
      <c r="I312" s="133"/>
      <c r="J312" s="37"/>
      <c r="K312" s="37"/>
      <c r="L312" s="42"/>
      <c r="M312" s="39"/>
    </row>
    <row r="313" customFormat="false" ht="12.75" hidden="false" customHeight="false" outlineLevel="0" collapsed="false">
      <c r="A313" s="49"/>
      <c r="B313" s="139"/>
      <c r="C313" s="140" t="s">
        <v>55</v>
      </c>
      <c r="D313" s="148"/>
      <c r="E313" s="14"/>
      <c r="F313" s="15"/>
      <c r="G313" s="121"/>
      <c r="H313" s="17"/>
      <c r="I313" s="179" t="n">
        <f aca="false">J313+K313</f>
        <v>0</v>
      </c>
      <c r="J313" s="53" t="n">
        <f aca="false">SUM(J312:J312)</f>
        <v>0</v>
      </c>
      <c r="K313" s="53" t="n">
        <f aca="false">SUM(K312:K312)</f>
        <v>0</v>
      </c>
      <c r="L313" s="20"/>
      <c r="M313" s="54" t="n">
        <f aca="false">SUM(M312:M312)</f>
        <v>0</v>
      </c>
    </row>
    <row r="314" customFormat="false" ht="12.75" hidden="false" customHeight="false" outlineLevel="0" collapsed="false">
      <c r="A314" s="40"/>
      <c r="B314" s="31" t="n">
        <v>2</v>
      </c>
      <c r="C314" s="131" t="s">
        <v>461</v>
      </c>
      <c r="D314" s="32"/>
      <c r="E314" s="33"/>
      <c r="F314" s="33"/>
      <c r="G314" s="34"/>
      <c r="H314" s="34"/>
      <c r="I314" s="32"/>
      <c r="J314" s="37"/>
      <c r="K314" s="37"/>
      <c r="L314" s="42"/>
      <c r="M314" s="39"/>
    </row>
    <row r="315" customFormat="false" ht="12.75" hidden="false" customHeight="false" outlineLevel="0" collapsed="false">
      <c r="A315" s="49"/>
      <c r="B315" s="139"/>
      <c r="C315" s="140" t="s">
        <v>55</v>
      </c>
      <c r="D315" s="52"/>
      <c r="E315" s="53"/>
      <c r="F315" s="54"/>
      <c r="G315" s="63"/>
      <c r="H315" s="56"/>
      <c r="I315" s="180" t="n">
        <f aca="false">J315+K315</f>
        <v>0</v>
      </c>
      <c r="J315" s="53" t="n">
        <f aca="false">SUM(J314:J314)</f>
        <v>0</v>
      </c>
      <c r="K315" s="53" t="n">
        <f aca="false">SUM(K314:K314)</f>
        <v>0</v>
      </c>
      <c r="L315" s="57"/>
      <c r="M315" s="54" t="n">
        <f aca="false">SUM(M314:M314)</f>
        <v>0</v>
      </c>
    </row>
    <row r="316" customFormat="false" ht="12.75" hidden="false" customHeight="false" outlineLevel="0" collapsed="false">
      <c r="A316" s="40"/>
      <c r="B316" s="31" t="n">
        <v>3</v>
      </c>
      <c r="C316" s="2" t="s">
        <v>462</v>
      </c>
      <c r="D316" s="32" t="s">
        <v>463</v>
      </c>
      <c r="E316" s="33" t="s">
        <v>26</v>
      </c>
      <c r="F316" s="33" t="s">
        <v>32</v>
      </c>
      <c r="G316" s="34" t="s">
        <v>28</v>
      </c>
      <c r="H316" s="34" t="s">
        <v>21</v>
      </c>
      <c r="I316" s="32" t="s">
        <v>464</v>
      </c>
      <c r="J316" s="37"/>
      <c r="K316" s="37"/>
      <c r="L316" s="42" t="s">
        <v>60</v>
      </c>
      <c r="M316" s="39" t="n">
        <v>1</v>
      </c>
    </row>
    <row r="317" customFormat="false" ht="12.75" hidden="false" customHeight="false" outlineLevel="0" collapsed="false">
      <c r="A317" s="40"/>
      <c r="B317" s="41"/>
      <c r="C317" s="2"/>
      <c r="D317" s="32" t="s">
        <v>465</v>
      </c>
      <c r="E317" s="33" t="s">
        <v>26</v>
      </c>
      <c r="F317" s="33" t="s">
        <v>32</v>
      </c>
      <c r="G317" s="34" t="s">
        <v>20</v>
      </c>
      <c r="H317" s="34" t="s">
        <v>21</v>
      </c>
      <c r="I317" s="32" t="s">
        <v>466</v>
      </c>
      <c r="J317" s="37"/>
      <c r="K317" s="37"/>
      <c r="L317" s="42" t="s">
        <v>60</v>
      </c>
      <c r="M317" s="39" t="n">
        <v>1</v>
      </c>
    </row>
    <row r="318" customFormat="false" ht="12.75" hidden="false" customHeight="false" outlineLevel="0" collapsed="false">
      <c r="A318" s="49"/>
      <c r="B318" s="50"/>
      <c r="C318" s="51" t="s">
        <v>55</v>
      </c>
      <c r="D318" s="52"/>
      <c r="E318" s="53"/>
      <c r="F318" s="53"/>
      <c r="G318" s="63"/>
      <c r="H318" s="56"/>
      <c r="I318" s="52" t="n">
        <f aca="false">J318+K318</f>
        <v>0</v>
      </c>
      <c r="J318" s="54" t="n">
        <f aca="false">SUM(J316:J317)</f>
        <v>0</v>
      </c>
      <c r="K318" s="54" t="n">
        <f aca="false">SUM(K316:K317)</f>
        <v>0</v>
      </c>
      <c r="L318" s="57"/>
      <c r="M318" s="54" t="n">
        <f aca="false">SUM(M316:M317)</f>
        <v>2</v>
      </c>
    </row>
    <row r="319" customFormat="false" ht="12.75" hidden="false" customHeight="false" outlineLevel="0" collapsed="false">
      <c r="A319" s="49"/>
      <c r="B319" s="31" t="n">
        <v>4</v>
      </c>
      <c r="C319" s="72" t="s">
        <v>467</v>
      </c>
      <c r="D319" s="32" t="s">
        <v>468</v>
      </c>
      <c r="E319" s="33" t="s">
        <v>26</v>
      </c>
      <c r="F319" s="33" t="s">
        <v>32</v>
      </c>
      <c r="G319" s="34" t="s">
        <v>28</v>
      </c>
      <c r="H319" s="34" t="s">
        <v>21</v>
      </c>
      <c r="I319" s="32" t="s">
        <v>469</v>
      </c>
      <c r="J319" s="37"/>
      <c r="K319" s="53"/>
      <c r="L319" s="42" t="s">
        <v>60</v>
      </c>
      <c r="M319" s="39"/>
    </row>
    <row r="320" customFormat="false" ht="12.75" hidden="false" customHeight="false" outlineLevel="0" collapsed="false">
      <c r="A320" s="49"/>
      <c r="B320" s="132"/>
      <c r="C320" s="131"/>
      <c r="D320" s="32" t="s">
        <v>470</v>
      </c>
      <c r="E320" s="33" t="s">
        <v>26</v>
      </c>
      <c r="F320" s="33" t="s">
        <v>32</v>
      </c>
      <c r="G320" s="34" t="s">
        <v>28</v>
      </c>
      <c r="H320" s="34" t="s">
        <v>21</v>
      </c>
      <c r="I320" s="32" t="s">
        <v>471</v>
      </c>
      <c r="J320" s="37"/>
      <c r="K320" s="53"/>
      <c r="L320" s="42" t="s">
        <v>60</v>
      </c>
      <c r="M320" s="54" t="n">
        <v>1</v>
      </c>
      <c r="R320" s="92"/>
    </row>
    <row r="321" customFormat="false" ht="12.75" hidden="false" customHeight="false" outlineLevel="0" collapsed="false">
      <c r="A321" s="2"/>
      <c r="B321" s="181"/>
      <c r="C321" s="155"/>
      <c r="D321" s="43" t="s">
        <v>472</v>
      </c>
      <c r="E321" s="151"/>
      <c r="F321" s="151"/>
      <c r="G321" s="151"/>
      <c r="H321" s="45" t="s">
        <v>180</v>
      </c>
      <c r="I321" s="59" t="s">
        <v>473</v>
      </c>
      <c r="J321" s="37" t="n">
        <v>1</v>
      </c>
      <c r="K321" s="63"/>
      <c r="L321" s="42" t="s">
        <v>38</v>
      </c>
      <c r="M321" s="39"/>
      <c r="N321" s="92"/>
      <c r="O321" s="92"/>
      <c r="P321" s="92"/>
      <c r="Q321" s="16"/>
      <c r="R321" s="92"/>
    </row>
    <row r="322" customFormat="false" ht="13.5" hidden="false" customHeight="false" outlineLevel="0" collapsed="false">
      <c r="A322" s="73"/>
      <c r="B322" s="74"/>
      <c r="C322" s="73" t="s">
        <v>55</v>
      </c>
      <c r="D322" s="75"/>
      <c r="E322" s="74"/>
      <c r="F322" s="74"/>
      <c r="G322" s="124"/>
      <c r="H322" s="78"/>
      <c r="I322" s="75" t="n">
        <f aca="false">J322+K322</f>
        <v>1</v>
      </c>
      <c r="J322" s="74" t="n">
        <f aca="false">SUM(J319:J321)</f>
        <v>1</v>
      </c>
      <c r="K322" s="74" t="n">
        <f aca="false">SUM(K319:K321)</f>
        <v>0</v>
      </c>
      <c r="L322" s="80"/>
      <c r="M322" s="76" t="n">
        <f aca="false">SUM(M319:M321)</f>
        <v>1</v>
      </c>
      <c r="N322" s="92"/>
      <c r="O322" s="92"/>
      <c r="P322" s="92"/>
      <c r="Q322" s="16"/>
      <c r="R322" s="92"/>
    </row>
    <row r="323" customFormat="false" ht="14.25" hidden="false" customHeight="false" outlineLevel="0" collapsed="false">
      <c r="A323" s="82"/>
      <c r="B323" s="83"/>
      <c r="C323" s="82" t="s">
        <v>117</v>
      </c>
      <c r="D323" s="85"/>
      <c r="E323" s="87" t="n">
        <f aca="false">E313+E315+E318+E322</f>
        <v>0</v>
      </c>
      <c r="F323" s="87" t="n">
        <f aca="false">F313+F315+F318+F322</f>
        <v>0</v>
      </c>
      <c r="G323" s="126"/>
      <c r="H323" s="89"/>
      <c r="I323" s="85" t="n">
        <f aca="false">J323+K323+M323</f>
        <v>4</v>
      </c>
      <c r="J323" s="87" t="n">
        <f aca="false">J313+J315+J318+J322</f>
        <v>1</v>
      </c>
      <c r="K323" s="87" t="n">
        <f aca="false">K313+K315+K318+K322</f>
        <v>0</v>
      </c>
      <c r="L323" s="90"/>
      <c r="M323" s="86" t="n">
        <f aca="false">M313+M315+M318+M322</f>
        <v>3</v>
      </c>
      <c r="N323" s="92"/>
      <c r="O323" s="92"/>
      <c r="P323" s="92"/>
      <c r="Q323" s="16"/>
      <c r="R323" s="92"/>
    </row>
    <row r="324" customFormat="false" ht="13.5" hidden="false" customHeight="false" outlineLevel="0" collapsed="false">
      <c r="A324" s="92"/>
      <c r="B324" s="16"/>
      <c r="C324" s="92"/>
      <c r="D324" s="95"/>
      <c r="E324" s="16"/>
      <c r="F324" s="16"/>
      <c r="H324" s="94"/>
      <c r="I324" s="95"/>
      <c r="J324" s="16"/>
      <c r="K324" s="16"/>
      <c r="L324" s="96"/>
      <c r="M324" s="16"/>
      <c r="N324" s="92"/>
      <c r="O324" s="92"/>
      <c r="P324" s="92"/>
      <c r="Q324" s="16"/>
      <c r="R324" s="92"/>
    </row>
    <row r="325" customFormat="false" ht="12.75" hidden="false" customHeight="false" outlineLevel="0" collapsed="false">
      <c r="A325" s="91" t="s">
        <v>118</v>
      </c>
      <c r="B325" s="16"/>
      <c r="C325" s="92"/>
      <c r="D325" s="16"/>
      <c r="E325" s="16"/>
      <c r="F325" s="93"/>
      <c r="G325" s="94"/>
      <c r="H325" s="94"/>
      <c r="I325" s="95"/>
      <c r="J325" s="16"/>
      <c r="K325" s="16"/>
      <c r="L325" s="96"/>
      <c r="M325" s="16"/>
      <c r="Q325" s="0"/>
    </row>
    <row r="326" customFormat="false" ht="12.75" hidden="false" customHeight="false" outlineLevel="0" collapsed="false">
      <c r="D326" s="6"/>
      <c r="F326" s="0"/>
      <c r="G326" s="3"/>
      <c r="J326" s="99"/>
      <c r="K326" s="68"/>
      <c r="L326" s="100"/>
      <c r="Q326" s="0"/>
    </row>
    <row r="327" customFormat="false" ht="12.75" hidden="false" customHeight="false" outlineLevel="0" collapsed="false">
      <c r="A327" s="91"/>
      <c r="B327" s="97"/>
      <c r="C327" s="93" t="s">
        <v>119</v>
      </c>
      <c r="D327" s="98"/>
      <c r="E327" s="97"/>
      <c r="F327" s="93"/>
      <c r="G327" s="97"/>
      <c r="H327" s="101" t="n">
        <v>18</v>
      </c>
      <c r="I327" s="127" t="n">
        <v>34759</v>
      </c>
      <c r="J327" s="104" t="s">
        <v>474</v>
      </c>
      <c r="K327" s="68"/>
      <c r="L327" s="100"/>
      <c r="Q327" s="0"/>
    </row>
    <row r="328" customFormat="false" ht="12.75" hidden="false" customHeight="false" outlineLevel="0" collapsed="false">
      <c r="A328" s="2" t="n">
        <v>1</v>
      </c>
      <c r="C328" s="102" t="n">
        <v>35431</v>
      </c>
      <c r="D328" s="2" t="s">
        <v>475</v>
      </c>
      <c r="E328" s="2"/>
      <c r="H328" s="101" t="n">
        <v>19</v>
      </c>
      <c r="I328" s="127" t="n">
        <v>34759</v>
      </c>
      <c r="J328" s="104" t="s">
        <v>476</v>
      </c>
      <c r="K328" s="1"/>
      <c r="L328" s="8"/>
      <c r="N328" s="92"/>
      <c r="O328" s="92"/>
      <c r="P328" s="92"/>
      <c r="Q328" s="16"/>
      <c r="R328" s="92"/>
    </row>
    <row r="329" customFormat="false" ht="12.75" hidden="false" customHeight="false" outlineLevel="0" collapsed="false">
      <c r="A329" s="2" t="n">
        <f aca="false">1+A328</f>
        <v>2</v>
      </c>
      <c r="C329" s="102" t="n">
        <v>36069</v>
      </c>
      <c r="D329" s="2" t="s">
        <v>477</v>
      </c>
      <c r="E329" s="2"/>
      <c r="H329" s="101" t="n">
        <v>20</v>
      </c>
      <c r="I329" s="127" t="n">
        <v>34759</v>
      </c>
      <c r="J329" s="104" t="s">
        <v>478</v>
      </c>
      <c r="K329" s="1"/>
      <c r="L329" s="8"/>
      <c r="N329" s="92"/>
      <c r="O329" s="92"/>
      <c r="P329" s="92"/>
      <c r="Q329" s="16"/>
      <c r="R329" s="92"/>
    </row>
    <row r="330" customFormat="false" ht="12.75" hidden="false" customHeight="false" outlineLevel="0" collapsed="false">
      <c r="A330" s="2" t="n">
        <f aca="false">1+A329</f>
        <v>3</v>
      </c>
      <c r="C330" s="102" t="n">
        <v>35674</v>
      </c>
      <c r="D330" s="2" t="s">
        <v>463</v>
      </c>
      <c r="E330" s="2"/>
      <c r="H330" s="101"/>
      <c r="I330" s="182"/>
      <c r="J330" s="104"/>
      <c r="K330" s="1"/>
      <c r="L330" s="8"/>
      <c r="N330" s="92"/>
      <c r="O330" s="92"/>
      <c r="P330" s="92"/>
      <c r="Q330" s="16"/>
      <c r="R330" s="92"/>
    </row>
    <row r="331" customFormat="false" ht="12.75" hidden="false" customHeight="false" outlineLevel="0" collapsed="false">
      <c r="A331" s="2" t="n">
        <f aca="false">1+A330</f>
        <v>4</v>
      </c>
      <c r="C331" s="102" t="n">
        <v>36404</v>
      </c>
      <c r="D331" s="2" t="s">
        <v>479</v>
      </c>
      <c r="E331" s="2"/>
      <c r="H331" s="101"/>
      <c r="I331" s="182"/>
      <c r="J331" s="104"/>
      <c r="K331" s="1"/>
      <c r="L331" s="8"/>
      <c r="N331" s="92"/>
      <c r="O331" s="92"/>
      <c r="P331" s="92"/>
      <c r="Q331" s="16"/>
      <c r="R331" s="92"/>
    </row>
    <row r="332" customFormat="false" ht="12.75" hidden="false" customHeight="false" outlineLevel="0" collapsed="false">
      <c r="A332" s="2" t="n">
        <f aca="false">1+A331</f>
        <v>5</v>
      </c>
      <c r="C332" s="102" t="n">
        <v>35855</v>
      </c>
      <c r="D332" s="2" t="s">
        <v>480</v>
      </c>
      <c r="E332" s="2"/>
      <c r="H332" s="101"/>
      <c r="I332" s="95" t="s">
        <v>243</v>
      </c>
      <c r="J332" s="104"/>
      <c r="K332" s="1"/>
      <c r="L332" s="8"/>
      <c r="N332" s="92"/>
      <c r="O332" s="92"/>
      <c r="P332" s="92"/>
      <c r="Q332" s="16"/>
      <c r="R332" s="92"/>
    </row>
    <row r="333" customFormat="false" ht="12.75" hidden="false" customHeight="false" outlineLevel="0" collapsed="false">
      <c r="A333" s="2" t="n">
        <f aca="false">1+A332</f>
        <v>6</v>
      </c>
      <c r="C333" s="102" t="n">
        <v>35947</v>
      </c>
      <c r="D333" s="2" t="s">
        <v>465</v>
      </c>
      <c r="E333" s="2"/>
      <c r="H333" s="101"/>
      <c r="I333" s="2" t="s">
        <v>481</v>
      </c>
      <c r="J333" s="104"/>
      <c r="K333" s="1"/>
      <c r="L333" s="8"/>
      <c r="N333" s="92"/>
      <c r="O333" s="92"/>
      <c r="P333" s="92"/>
      <c r="Q333" s="16"/>
      <c r="R333" s="92"/>
    </row>
    <row r="334" customFormat="false" ht="12.75" hidden="false" customHeight="false" outlineLevel="0" collapsed="false">
      <c r="A334" s="2" t="n">
        <f aca="false">1+A333</f>
        <v>7</v>
      </c>
      <c r="C334" s="102" t="n">
        <v>36526</v>
      </c>
      <c r="D334" s="2" t="s">
        <v>482</v>
      </c>
      <c r="E334" s="2"/>
      <c r="H334" s="101"/>
      <c r="I334" s="182"/>
      <c r="J334" s="104"/>
      <c r="K334" s="1"/>
      <c r="L334" s="8"/>
      <c r="N334" s="92"/>
      <c r="O334" s="92"/>
      <c r="P334" s="92"/>
      <c r="Q334" s="16"/>
      <c r="R334" s="92"/>
    </row>
    <row r="335" customFormat="false" ht="12.75" hidden="false" customHeight="false" outlineLevel="0" collapsed="false">
      <c r="A335" s="2" t="n">
        <f aca="false">1+A334</f>
        <v>8</v>
      </c>
      <c r="C335" s="102" t="n">
        <v>35096</v>
      </c>
      <c r="D335" s="2" t="s">
        <v>483</v>
      </c>
      <c r="E335" s="2"/>
      <c r="H335" s="101"/>
      <c r="I335" s="182"/>
      <c r="J335" s="104"/>
      <c r="K335" s="1"/>
      <c r="L335" s="8"/>
      <c r="N335" s="92"/>
      <c r="O335" s="92"/>
      <c r="P335" s="92"/>
      <c r="Q335" s="16"/>
      <c r="R335" s="92"/>
    </row>
    <row r="336" customFormat="false" ht="12.75" hidden="false" customHeight="false" outlineLevel="0" collapsed="false">
      <c r="A336" s="2" t="n">
        <f aca="false">1+A335</f>
        <v>9</v>
      </c>
      <c r="C336" s="102" t="n">
        <v>35916</v>
      </c>
      <c r="D336" s="2" t="s">
        <v>484</v>
      </c>
      <c r="E336" s="2"/>
      <c r="H336" s="101"/>
      <c r="I336" s="182"/>
      <c r="J336" s="104"/>
      <c r="K336" s="1"/>
      <c r="L336" s="8"/>
      <c r="N336" s="92"/>
      <c r="O336" s="92"/>
      <c r="P336" s="92"/>
      <c r="Q336" s="16"/>
      <c r="R336" s="92"/>
    </row>
    <row r="337" customFormat="false" ht="12.75" hidden="false" customHeight="false" outlineLevel="0" collapsed="false">
      <c r="A337" s="2" t="n">
        <f aca="false">1+A336</f>
        <v>10</v>
      </c>
      <c r="C337" s="102" t="n">
        <v>35370</v>
      </c>
      <c r="D337" s="2" t="s">
        <v>485</v>
      </c>
      <c r="E337" s="2"/>
      <c r="H337" s="101"/>
      <c r="I337" s="182"/>
      <c r="J337" s="104"/>
      <c r="K337" s="1"/>
      <c r="L337" s="8"/>
      <c r="N337" s="92"/>
      <c r="O337" s="92"/>
      <c r="P337" s="92"/>
      <c r="Q337" s="16"/>
      <c r="R337" s="92"/>
    </row>
    <row r="338" customFormat="false" ht="12.75" hidden="false" customHeight="false" outlineLevel="0" collapsed="false">
      <c r="A338" s="2" t="n">
        <f aca="false">1+A337</f>
        <v>11</v>
      </c>
      <c r="C338" s="102" t="n">
        <v>35521</v>
      </c>
      <c r="D338" s="2" t="s">
        <v>486</v>
      </c>
      <c r="E338" s="2"/>
      <c r="H338" s="101"/>
      <c r="I338" s="182"/>
      <c r="J338" s="104"/>
      <c r="K338" s="1"/>
      <c r="L338" s="8"/>
      <c r="N338" s="92"/>
      <c r="O338" s="92"/>
      <c r="P338" s="92"/>
      <c r="Q338" s="16"/>
      <c r="R338" s="92"/>
    </row>
    <row r="339" customFormat="false" ht="12.75" hidden="false" customHeight="false" outlineLevel="0" collapsed="false">
      <c r="A339" s="2" t="n">
        <f aca="false">1+A338</f>
        <v>12</v>
      </c>
      <c r="C339" s="102" t="n">
        <v>36039</v>
      </c>
      <c r="D339" s="2" t="s">
        <v>487</v>
      </c>
      <c r="E339" s="2"/>
      <c r="J339" s="98"/>
      <c r="K339" s="1"/>
      <c r="L339" s="8"/>
      <c r="N339" s="92"/>
      <c r="O339" s="92"/>
      <c r="P339" s="92"/>
      <c r="Q339" s="16"/>
      <c r="R339" s="92"/>
    </row>
    <row r="340" customFormat="false" ht="12.75" hidden="false" customHeight="false" outlineLevel="0" collapsed="false">
      <c r="A340" s="2" t="n">
        <f aca="false">1+A339</f>
        <v>13</v>
      </c>
      <c r="C340" s="102" t="n">
        <v>35490</v>
      </c>
      <c r="D340" s="2" t="s">
        <v>488</v>
      </c>
      <c r="E340" s="2"/>
      <c r="K340" s="1"/>
      <c r="L340" s="8"/>
      <c r="N340" s="92"/>
      <c r="O340" s="92"/>
      <c r="P340" s="92"/>
      <c r="Q340" s="16"/>
      <c r="R340" s="92"/>
    </row>
    <row r="341" customFormat="false" ht="12.75" hidden="false" customHeight="false" outlineLevel="0" collapsed="false">
      <c r="A341" s="2" t="n">
        <f aca="false">1+A340</f>
        <v>14</v>
      </c>
      <c r="D341" s="2" t="s">
        <v>489</v>
      </c>
      <c r="E341" s="2"/>
      <c r="K341" s="1"/>
      <c r="L341" s="8"/>
      <c r="N341" s="92"/>
      <c r="O341" s="92"/>
      <c r="P341" s="92"/>
      <c r="Q341" s="16"/>
      <c r="R341" s="92"/>
    </row>
    <row r="342" customFormat="false" ht="12.75" hidden="false" customHeight="false" outlineLevel="0" collapsed="false">
      <c r="A342" s="2" t="n">
        <f aca="false">1+A341</f>
        <v>15</v>
      </c>
      <c r="C342" s="102" t="n">
        <v>35612</v>
      </c>
      <c r="D342" s="2" t="s">
        <v>490</v>
      </c>
      <c r="E342" s="2"/>
      <c r="K342" s="1"/>
      <c r="L342" s="8"/>
      <c r="N342" s="92"/>
      <c r="O342" s="92"/>
      <c r="P342" s="92"/>
      <c r="Q342" s="16"/>
      <c r="R342" s="92"/>
    </row>
    <row r="343" customFormat="false" ht="12.75" hidden="false" customHeight="false" outlineLevel="0" collapsed="false">
      <c r="A343" s="2" t="n">
        <f aca="false">1+A342</f>
        <v>16</v>
      </c>
      <c r="C343" s="102" t="n">
        <v>36526</v>
      </c>
      <c r="D343" s="2" t="s">
        <v>491</v>
      </c>
      <c r="E343" s="2"/>
      <c r="K343" s="1"/>
      <c r="L343" s="8"/>
      <c r="N343" s="92"/>
      <c r="O343" s="92"/>
      <c r="P343" s="92"/>
      <c r="Q343" s="16"/>
      <c r="R343" s="92"/>
    </row>
    <row r="344" customFormat="false" ht="12.75" hidden="false" customHeight="false" outlineLevel="0" collapsed="false">
      <c r="A344" s="0" t="n">
        <v>17</v>
      </c>
      <c r="C344" s="102" t="n">
        <v>35004</v>
      </c>
      <c r="D344" s="2" t="s">
        <v>492</v>
      </c>
      <c r="E344" s="16"/>
      <c r="K344" s="1"/>
      <c r="L344" s="8"/>
      <c r="N344" s="92"/>
      <c r="O344" s="92"/>
      <c r="P344" s="92"/>
      <c r="Q344" s="16"/>
      <c r="R344" s="92"/>
    </row>
    <row r="345" customFormat="false" ht="12.75" hidden="false" customHeight="false" outlineLevel="0" collapsed="false">
      <c r="H345" s="0"/>
      <c r="I345" s="0"/>
      <c r="J345" s="0"/>
      <c r="K345" s="0"/>
      <c r="L345" s="183"/>
      <c r="M345" s="0"/>
      <c r="N345" s="92"/>
      <c r="O345" s="92"/>
      <c r="P345" s="92"/>
      <c r="Q345" s="16"/>
      <c r="R345" s="92"/>
    </row>
    <row r="346" customFormat="false" ht="12.75" hidden="false" customHeight="false" outlineLevel="0" collapsed="false">
      <c r="H346" s="16" t="s">
        <v>493</v>
      </c>
      <c r="I346" s="16" t="s">
        <v>494</v>
      </c>
      <c r="J346" s="16" t="s">
        <v>58</v>
      </c>
      <c r="K346" s="16" t="s">
        <v>180</v>
      </c>
      <c r="L346" s="184" t="s">
        <v>188</v>
      </c>
      <c r="M346" s="16" t="s">
        <v>399</v>
      </c>
      <c r="N346" s="16" t="s">
        <v>185</v>
      </c>
      <c r="O346" s="92"/>
      <c r="P346" s="92"/>
      <c r="Q346" s="16"/>
      <c r="R346" s="92"/>
    </row>
    <row r="347" customFormat="false" ht="12.75" hidden="false" customHeight="false" outlineLevel="0" collapsed="false">
      <c r="C347" s="93" t="s">
        <v>495</v>
      </c>
      <c r="D347" s="92" t="s">
        <v>496</v>
      </c>
      <c r="H347" s="16" t="n">
        <f aca="false">I51</f>
        <v>37</v>
      </c>
      <c r="I347" s="16" t="e">
        <f aca="false">#REF!</f>
        <v>#REF!</v>
      </c>
      <c r="J347" s="16" t="n">
        <v>5</v>
      </c>
      <c r="K347" s="16"/>
      <c r="L347" s="184"/>
      <c r="M347" s="16"/>
      <c r="N347" s="16"/>
    </row>
    <row r="348" customFormat="false" ht="12.75" hidden="false" customHeight="false" outlineLevel="0" collapsed="false">
      <c r="D348" s="92" t="s">
        <v>497</v>
      </c>
      <c r="H348" s="16" t="n">
        <f aca="false">I112</f>
        <v>22</v>
      </c>
      <c r="I348" s="16" t="n">
        <f aca="false">H118</f>
        <v>30</v>
      </c>
      <c r="J348" s="16" t="n">
        <v>1</v>
      </c>
      <c r="K348" s="16" t="n">
        <v>1</v>
      </c>
      <c r="L348" s="184" t="n">
        <v>1</v>
      </c>
      <c r="M348" s="16"/>
      <c r="N348" s="16" t="n">
        <v>1</v>
      </c>
    </row>
    <row r="349" customFormat="false" ht="12.75" hidden="false" customHeight="false" outlineLevel="0" collapsed="false">
      <c r="D349" s="92" t="s">
        <v>498</v>
      </c>
      <c r="H349" s="16" t="n">
        <f aca="false">I164</f>
        <v>11</v>
      </c>
      <c r="I349" s="16" t="n">
        <f aca="false">A179</f>
        <v>11</v>
      </c>
      <c r="J349" s="16" t="n">
        <v>2</v>
      </c>
      <c r="K349" s="16"/>
      <c r="L349" s="184"/>
      <c r="M349" s="16" t="n">
        <v>1</v>
      </c>
      <c r="N349" s="16"/>
    </row>
    <row r="350" customFormat="false" ht="12.75" hidden="false" customHeight="false" outlineLevel="0" collapsed="false">
      <c r="D350" s="92" t="s">
        <v>499</v>
      </c>
      <c r="H350" s="16" t="n">
        <f aca="false">I205</f>
        <v>14</v>
      </c>
      <c r="I350" s="16" t="n">
        <f aca="false">A229</f>
        <v>19</v>
      </c>
      <c r="J350" s="16"/>
      <c r="K350" s="16" t="n">
        <v>1</v>
      </c>
      <c r="L350" s="184" t="n">
        <v>1</v>
      </c>
      <c r="M350" s="16"/>
      <c r="N350" s="16"/>
    </row>
    <row r="351" customFormat="false" ht="12.75" hidden="false" customHeight="false" outlineLevel="0" collapsed="false">
      <c r="D351" s="92" t="s">
        <v>410</v>
      </c>
      <c r="H351" s="16" t="n">
        <f aca="false">I278</f>
        <v>37</v>
      </c>
      <c r="I351" s="16" t="n">
        <f aca="false">H282</f>
        <v>26</v>
      </c>
      <c r="J351" s="16" t="n">
        <v>8</v>
      </c>
      <c r="K351" s="16"/>
      <c r="L351" s="184"/>
      <c r="M351" s="16" t="n">
        <v>1</v>
      </c>
      <c r="N351" s="16"/>
    </row>
    <row r="352" customFormat="false" ht="12.75" hidden="false" customHeight="false" outlineLevel="0" collapsed="false">
      <c r="D352" s="92" t="s">
        <v>195</v>
      </c>
      <c r="H352" s="16" t="n">
        <f aca="false">I323</f>
        <v>4</v>
      </c>
      <c r="I352" s="16" t="n">
        <f aca="false">A343</f>
        <v>16</v>
      </c>
      <c r="J352" s="97"/>
      <c r="K352" s="16" t="n">
        <v>1</v>
      </c>
      <c r="L352" s="184"/>
      <c r="M352" s="16"/>
      <c r="N352" s="16"/>
    </row>
    <row r="353" customFormat="false" ht="12.75" hidden="false" customHeight="false" outlineLevel="0" collapsed="false">
      <c r="D353" s="92" t="s">
        <v>500</v>
      </c>
      <c r="H353" s="94" t="n">
        <f aca="false">SUM(H347:H352)</f>
        <v>125</v>
      </c>
      <c r="I353" s="16" t="e">
        <f aca="false">SUM(I347:I352)</f>
        <v>#REF!</v>
      </c>
      <c r="J353" s="16" t="n">
        <f aca="false">SUM(J347:J352)</f>
        <v>16</v>
      </c>
      <c r="K353" s="16" t="n">
        <f aca="false">SUM(K347:K352)</f>
        <v>3</v>
      </c>
      <c r="L353" s="184" t="n">
        <f aca="false">SUM(L347:L352)</f>
        <v>2</v>
      </c>
      <c r="M353" s="16" t="n">
        <f aca="false">SUM(M347:M352)</f>
        <v>2</v>
      </c>
      <c r="N353" s="16" t="n">
        <f aca="false">SUM(N347:N352)</f>
        <v>1</v>
      </c>
    </row>
    <row r="354" customFormat="false" ht="12.75" hidden="false" customHeight="false" outlineLevel="0" collapsed="false">
      <c r="K354" s="1"/>
      <c r="L354" s="8"/>
    </row>
    <row r="355" customFormat="false" ht="12.75" hidden="false" customHeight="false" outlineLevel="0" collapsed="false">
      <c r="K355" s="1"/>
      <c r="L355" s="8"/>
    </row>
    <row r="356" customFormat="false" ht="12.75" hidden="false" customHeight="false" outlineLevel="0" collapsed="false">
      <c r="K356" s="1"/>
      <c r="L356" s="8"/>
    </row>
    <row r="357" customFormat="false" ht="12.75" hidden="false" customHeight="false" outlineLevel="0" collapsed="false">
      <c r="K357" s="1"/>
      <c r="L357" s="8"/>
    </row>
    <row r="358" customFormat="false" ht="12.75" hidden="false" customHeight="false" outlineLevel="0" collapsed="false">
      <c r="K358" s="1"/>
      <c r="L358" s="8"/>
    </row>
    <row r="359" customFormat="false" ht="12.75" hidden="false" customHeight="false" outlineLevel="0" collapsed="false">
      <c r="K359" s="1"/>
      <c r="L359" s="8"/>
    </row>
    <row r="360" customFormat="false" ht="12.75" hidden="false" customHeight="false" outlineLevel="0" collapsed="false">
      <c r="K360" s="1"/>
      <c r="L360" s="8"/>
    </row>
    <row r="361" customFormat="false" ht="12.75" hidden="false" customHeight="false" outlineLevel="0" collapsed="false">
      <c r="K361" s="1"/>
      <c r="L361" s="8"/>
    </row>
    <row r="362" customFormat="false" ht="12.75" hidden="false" customHeight="false" outlineLevel="0" collapsed="false">
      <c r="K362" s="1"/>
      <c r="L362" s="8"/>
    </row>
    <row r="363" customFormat="false" ht="12.75" hidden="false" customHeight="false" outlineLevel="0" collapsed="false">
      <c r="K363" s="1"/>
      <c r="L363" s="8"/>
    </row>
    <row r="364" customFormat="false" ht="12.75" hidden="false" customHeight="false" outlineLevel="0" collapsed="false">
      <c r="K364" s="1"/>
      <c r="L364" s="8"/>
    </row>
    <row r="365" customFormat="false" ht="12.75" hidden="false" customHeight="false" outlineLevel="0" collapsed="false">
      <c r="K365" s="1"/>
      <c r="L365" s="8"/>
    </row>
    <row r="366" customFormat="false" ht="12.75" hidden="false" customHeight="false" outlineLevel="0" collapsed="false">
      <c r="K366" s="1"/>
      <c r="L366" s="8"/>
    </row>
    <row r="367" customFormat="false" ht="12.75" hidden="false" customHeight="false" outlineLevel="0" collapsed="false">
      <c r="K367" s="1"/>
      <c r="L367" s="8"/>
    </row>
    <row r="368" customFormat="false" ht="12.75" hidden="false" customHeight="false" outlineLevel="0" collapsed="false">
      <c r="K368" s="1"/>
      <c r="L368" s="8"/>
    </row>
    <row r="369" customFormat="false" ht="12.75" hidden="false" customHeight="false" outlineLevel="0" collapsed="false">
      <c r="K369" s="1"/>
      <c r="L369" s="8"/>
    </row>
    <row r="370" customFormat="false" ht="12.75" hidden="false" customHeight="false" outlineLevel="0" collapsed="false">
      <c r="K370" s="1"/>
      <c r="L370" s="8"/>
    </row>
    <row r="371" customFormat="false" ht="12.75" hidden="false" customHeight="false" outlineLevel="0" collapsed="false">
      <c r="K371" s="1"/>
      <c r="L371" s="8"/>
    </row>
    <row r="372" customFormat="false" ht="12.75" hidden="false" customHeight="false" outlineLevel="0" collapsed="false">
      <c r="K372" s="1"/>
      <c r="L372" s="8"/>
    </row>
    <row r="373" customFormat="false" ht="12.75" hidden="false" customHeight="false" outlineLevel="0" collapsed="false">
      <c r="K373" s="1"/>
      <c r="L373" s="8"/>
    </row>
    <row r="374" customFormat="false" ht="12.75" hidden="false" customHeight="false" outlineLevel="0" collapsed="false">
      <c r="K374" s="1"/>
      <c r="L374" s="8"/>
    </row>
    <row r="375" customFormat="false" ht="12.75" hidden="false" customHeight="false" outlineLevel="0" collapsed="false">
      <c r="K375" s="1"/>
      <c r="L375" s="8"/>
    </row>
    <row r="376" customFormat="false" ht="12.75" hidden="false" customHeight="false" outlineLevel="0" collapsed="false">
      <c r="K376" s="1"/>
      <c r="L376" s="8"/>
    </row>
    <row r="377" customFormat="false" ht="12.75" hidden="false" customHeight="false" outlineLevel="0" collapsed="false">
      <c r="K377" s="1"/>
      <c r="L377" s="8"/>
    </row>
    <row r="378" customFormat="false" ht="12.75" hidden="false" customHeight="false" outlineLevel="0" collapsed="false">
      <c r="K378" s="1"/>
      <c r="L378" s="8"/>
    </row>
    <row r="379" customFormat="false" ht="12.75" hidden="false" customHeight="false" outlineLevel="0" collapsed="false">
      <c r="K379" s="1"/>
      <c r="L379" s="8"/>
    </row>
    <row r="380" customFormat="false" ht="12.75" hidden="false" customHeight="false" outlineLevel="0" collapsed="false">
      <c r="K380" s="1"/>
      <c r="L380" s="8"/>
    </row>
    <row r="381" customFormat="false" ht="12.75" hidden="false" customHeight="false" outlineLevel="0" collapsed="false">
      <c r="K381" s="1"/>
      <c r="L381" s="8"/>
    </row>
    <row r="382" customFormat="false" ht="12.75" hidden="false" customHeight="false" outlineLevel="0" collapsed="false">
      <c r="K382" s="1"/>
      <c r="L382" s="8"/>
    </row>
    <row r="383" customFormat="false" ht="12.75" hidden="false" customHeight="false" outlineLevel="0" collapsed="false">
      <c r="K383" s="1"/>
      <c r="L383" s="8"/>
    </row>
    <row r="384" customFormat="false" ht="12.75" hidden="false" customHeight="false" outlineLevel="0" collapsed="false">
      <c r="K384" s="1"/>
      <c r="L384" s="8"/>
    </row>
    <row r="385" customFormat="false" ht="12.75" hidden="false" customHeight="false" outlineLevel="0" collapsed="false">
      <c r="K385" s="1"/>
      <c r="L385" s="8"/>
    </row>
    <row r="386" customFormat="false" ht="12.75" hidden="false" customHeight="false" outlineLevel="0" collapsed="false">
      <c r="K386" s="1"/>
      <c r="L386" s="8"/>
    </row>
    <row r="387" customFormat="false" ht="12.75" hidden="false" customHeight="false" outlineLevel="0" collapsed="false">
      <c r="K387" s="1"/>
      <c r="L387" s="8"/>
    </row>
    <row r="388" customFormat="false" ht="12.75" hidden="false" customHeight="false" outlineLevel="0" collapsed="false">
      <c r="K388" s="1"/>
      <c r="L388" s="8"/>
    </row>
    <row r="389" customFormat="false" ht="12.75" hidden="false" customHeight="false" outlineLevel="0" collapsed="false">
      <c r="K389" s="1"/>
      <c r="L389" s="8"/>
    </row>
    <row r="390" customFormat="false" ht="12.75" hidden="false" customHeight="false" outlineLevel="0" collapsed="false">
      <c r="K390" s="1"/>
      <c r="L390" s="8"/>
    </row>
    <row r="391" customFormat="false" ht="12.75" hidden="false" customHeight="false" outlineLevel="0" collapsed="false">
      <c r="K391" s="1"/>
      <c r="L391" s="8"/>
    </row>
    <row r="392" customFormat="false" ht="12.75" hidden="false" customHeight="false" outlineLevel="0" collapsed="false">
      <c r="K392" s="1"/>
      <c r="L392" s="8"/>
    </row>
    <row r="393" customFormat="false" ht="12.75" hidden="false" customHeight="false" outlineLevel="0" collapsed="false">
      <c r="K393" s="1"/>
      <c r="L393" s="8"/>
    </row>
    <row r="394" customFormat="false" ht="12.75" hidden="false" customHeight="false" outlineLevel="0" collapsed="false">
      <c r="K394" s="1"/>
      <c r="L394" s="8"/>
    </row>
    <row r="395" customFormat="false" ht="12.75" hidden="false" customHeight="false" outlineLevel="0" collapsed="false">
      <c r="K395" s="1"/>
      <c r="L395" s="8"/>
    </row>
    <row r="396" customFormat="false" ht="12.75" hidden="false" customHeight="false" outlineLevel="0" collapsed="false">
      <c r="K396" s="1"/>
      <c r="L396" s="8"/>
    </row>
    <row r="397" customFormat="false" ht="12.75" hidden="false" customHeight="false" outlineLevel="0" collapsed="false">
      <c r="K397" s="1"/>
      <c r="L397" s="8"/>
    </row>
    <row r="398" customFormat="false" ht="12.75" hidden="false" customHeight="false" outlineLevel="0" collapsed="false">
      <c r="K398" s="1"/>
      <c r="L398" s="8"/>
    </row>
    <row r="399" customFormat="false" ht="12.75" hidden="false" customHeight="false" outlineLevel="0" collapsed="false">
      <c r="K399" s="1"/>
      <c r="L399" s="8"/>
    </row>
    <row r="400" customFormat="false" ht="12.75" hidden="false" customHeight="false" outlineLevel="0" collapsed="false">
      <c r="K400" s="1"/>
      <c r="L400" s="8"/>
    </row>
    <row r="401" customFormat="false" ht="12.75" hidden="false" customHeight="false" outlineLevel="0" collapsed="false">
      <c r="K401" s="1"/>
      <c r="L401" s="8"/>
    </row>
    <row r="402" customFormat="false" ht="12.75" hidden="false" customHeight="false" outlineLevel="0" collapsed="false">
      <c r="K402" s="1"/>
      <c r="L402" s="8"/>
    </row>
    <row r="403" customFormat="false" ht="12.75" hidden="false" customHeight="false" outlineLevel="0" collapsed="false">
      <c r="K403" s="1"/>
      <c r="L403" s="8"/>
    </row>
    <row r="404" customFormat="false" ht="12.75" hidden="false" customHeight="false" outlineLevel="0" collapsed="false">
      <c r="K404" s="1"/>
      <c r="L404" s="8"/>
    </row>
    <row r="405" customFormat="false" ht="12.75" hidden="false" customHeight="false" outlineLevel="0" collapsed="false">
      <c r="K405" s="1"/>
      <c r="L405" s="8"/>
    </row>
    <row r="406" customFormat="false" ht="12.75" hidden="false" customHeight="false" outlineLevel="0" collapsed="false">
      <c r="K406" s="1"/>
      <c r="L406" s="8"/>
    </row>
    <row r="407" customFormat="false" ht="12.75" hidden="false" customHeight="false" outlineLevel="0" collapsed="false">
      <c r="K407" s="1"/>
      <c r="L407" s="8"/>
    </row>
    <row r="408" customFormat="false" ht="12.75" hidden="false" customHeight="false" outlineLevel="0" collapsed="false">
      <c r="K408" s="1"/>
      <c r="L408" s="8"/>
    </row>
    <row r="409" customFormat="false" ht="12.75" hidden="false" customHeight="false" outlineLevel="0" collapsed="false">
      <c r="K409" s="1"/>
      <c r="L409" s="8"/>
    </row>
    <row r="410" customFormat="false" ht="12.75" hidden="false" customHeight="false" outlineLevel="0" collapsed="false">
      <c r="K410" s="1"/>
      <c r="L410" s="8"/>
    </row>
    <row r="411" customFormat="false" ht="12.75" hidden="false" customHeight="false" outlineLevel="0" collapsed="false">
      <c r="K411" s="1"/>
      <c r="L411" s="8"/>
    </row>
    <row r="412" customFormat="false" ht="12.75" hidden="false" customHeight="false" outlineLevel="0" collapsed="false">
      <c r="K412" s="1"/>
      <c r="L412" s="8"/>
    </row>
    <row r="413" customFormat="false" ht="12.75" hidden="false" customHeight="false" outlineLevel="0" collapsed="false">
      <c r="K413" s="1"/>
      <c r="L413" s="8"/>
    </row>
    <row r="414" customFormat="false" ht="12.75" hidden="false" customHeight="false" outlineLevel="0" collapsed="false">
      <c r="K414" s="1"/>
      <c r="L414" s="8"/>
    </row>
    <row r="415" customFormat="false" ht="12.75" hidden="false" customHeight="false" outlineLevel="0" collapsed="false">
      <c r="K415" s="1"/>
      <c r="L415" s="8"/>
    </row>
    <row r="416" customFormat="false" ht="12.75" hidden="false" customHeight="false" outlineLevel="0" collapsed="false">
      <c r="K416" s="1"/>
      <c r="L416" s="8"/>
    </row>
    <row r="417" customFormat="false" ht="12.75" hidden="false" customHeight="false" outlineLevel="0" collapsed="false">
      <c r="K417" s="1"/>
      <c r="L417" s="8"/>
    </row>
    <row r="418" customFormat="false" ht="12.75" hidden="false" customHeight="false" outlineLevel="0" collapsed="false">
      <c r="K418" s="1"/>
      <c r="L418" s="8"/>
    </row>
    <row r="419" customFormat="false" ht="12.75" hidden="false" customHeight="false" outlineLevel="0" collapsed="false">
      <c r="K419" s="1"/>
      <c r="L419" s="8"/>
    </row>
    <row r="420" customFormat="false" ht="12.75" hidden="false" customHeight="false" outlineLevel="0" collapsed="false">
      <c r="K420" s="1"/>
      <c r="L420" s="8"/>
    </row>
    <row r="421" customFormat="false" ht="12.75" hidden="false" customHeight="false" outlineLevel="0" collapsed="false">
      <c r="K421" s="1"/>
      <c r="L421" s="8"/>
    </row>
    <row r="422" customFormat="false" ht="12.75" hidden="false" customHeight="false" outlineLevel="0" collapsed="false">
      <c r="K422" s="1"/>
      <c r="L422" s="8"/>
    </row>
    <row r="423" customFormat="false" ht="12.75" hidden="false" customHeight="false" outlineLevel="0" collapsed="false">
      <c r="K423" s="1"/>
      <c r="L423" s="8"/>
    </row>
    <row r="424" customFormat="false" ht="12.75" hidden="false" customHeight="false" outlineLevel="0" collapsed="false">
      <c r="K424" s="1"/>
      <c r="L424" s="8"/>
    </row>
    <row r="425" customFormat="false" ht="12.75" hidden="false" customHeight="false" outlineLevel="0" collapsed="false">
      <c r="K425" s="1"/>
      <c r="L425" s="8"/>
    </row>
    <row r="426" customFormat="false" ht="12.75" hidden="false" customHeight="false" outlineLevel="0" collapsed="false">
      <c r="K426" s="1"/>
      <c r="L426" s="8"/>
    </row>
    <row r="427" customFormat="false" ht="12.75" hidden="false" customHeight="false" outlineLevel="0" collapsed="false">
      <c r="K427" s="1"/>
      <c r="L427" s="8"/>
    </row>
    <row r="428" customFormat="false" ht="12.75" hidden="false" customHeight="false" outlineLevel="0" collapsed="false">
      <c r="K428" s="1"/>
      <c r="L428" s="8"/>
    </row>
    <row r="429" customFormat="false" ht="12.75" hidden="false" customHeight="false" outlineLevel="0" collapsed="false">
      <c r="K429" s="1"/>
      <c r="L429" s="8"/>
    </row>
    <row r="430" customFormat="false" ht="12.75" hidden="false" customHeight="false" outlineLevel="0" collapsed="false">
      <c r="K430" s="1"/>
      <c r="L430" s="8"/>
    </row>
    <row r="431" customFormat="false" ht="12.75" hidden="false" customHeight="false" outlineLevel="0" collapsed="false">
      <c r="K431" s="1"/>
      <c r="L431" s="8"/>
    </row>
    <row r="432" customFormat="false" ht="12.75" hidden="false" customHeight="false" outlineLevel="0" collapsed="false">
      <c r="K432" s="1"/>
      <c r="L432" s="8"/>
    </row>
    <row r="433" customFormat="false" ht="12.75" hidden="false" customHeight="false" outlineLevel="0" collapsed="false">
      <c r="K433" s="1"/>
      <c r="L433" s="8"/>
    </row>
    <row r="434" customFormat="false" ht="12.75" hidden="false" customHeight="false" outlineLevel="0" collapsed="false">
      <c r="K434" s="1"/>
      <c r="L434" s="8"/>
    </row>
    <row r="435" customFormat="false" ht="12.75" hidden="false" customHeight="false" outlineLevel="0" collapsed="false">
      <c r="K435" s="1"/>
      <c r="L435" s="8"/>
    </row>
    <row r="436" customFormat="false" ht="12.75" hidden="false" customHeight="false" outlineLevel="0" collapsed="false">
      <c r="K436" s="1"/>
      <c r="L436" s="8"/>
    </row>
    <row r="437" customFormat="false" ht="12.75" hidden="false" customHeight="false" outlineLevel="0" collapsed="false">
      <c r="K437" s="1"/>
      <c r="L437" s="8"/>
    </row>
    <row r="438" customFormat="false" ht="12.75" hidden="false" customHeight="false" outlineLevel="0" collapsed="false">
      <c r="K438" s="1"/>
      <c r="L438" s="8"/>
    </row>
    <row r="439" customFormat="false" ht="12.75" hidden="false" customHeight="false" outlineLevel="0" collapsed="false">
      <c r="K439" s="1"/>
      <c r="L439" s="8"/>
    </row>
    <row r="440" customFormat="false" ht="12.75" hidden="false" customHeight="false" outlineLevel="0" collapsed="false">
      <c r="K440" s="1"/>
      <c r="L440" s="8"/>
    </row>
    <row r="441" customFormat="false" ht="12.75" hidden="false" customHeight="false" outlineLevel="0" collapsed="false">
      <c r="K441" s="1"/>
      <c r="L441" s="8"/>
    </row>
    <row r="442" customFormat="false" ht="12.75" hidden="false" customHeight="false" outlineLevel="0" collapsed="false">
      <c r="K442" s="1"/>
      <c r="L442" s="8"/>
    </row>
    <row r="443" customFormat="false" ht="12.75" hidden="false" customHeight="false" outlineLevel="0" collapsed="false">
      <c r="K443" s="1"/>
      <c r="L443" s="8"/>
    </row>
    <row r="444" customFormat="false" ht="12.75" hidden="false" customHeight="false" outlineLevel="0" collapsed="false">
      <c r="K444" s="1"/>
      <c r="L444" s="8"/>
    </row>
    <row r="445" customFormat="false" ht="12.75" hidden="false" customHeight="false" outlineLevel="0" collapsed="false">
      <c r="K445" s="1"/>
      <c r="L445" s="8"/>
    </row>
    <row r="446" customFormat="false" ht="12.75" hidden="false" customHeight="false" outlineLevel="0" collapsed="false">
      <c r="K446" s="1"/>
      <c r="L446" s="8"/>
    </row>
    <row r="447" customFormat="false" ht="12.75" hidden="false" customHeight="false" outlineLevel="0" collapsed="false">
      <c r="K447" s="1"/>
      <c r="L447" s="8"/>
    </row>
    <row r="448" customFormat="false" ht="12.75" hidden="false" customHeight="false" outlineLevel="0" collapsed="false">
      <c r="K448" s="1"/>
      <c r="L448" s="8"/>
    </row>
    <row r="449" customFormat="false" ht="12.75" hidden="false" customHeight="false" outlineLevel="0" collapsed="false">
      <c r="K449" s="1"/>
      <c r="L449" s="8"/>
    </row>
    <row r="450" customFormat="false" ht="12.75" hidden="false" customHeight="false" outlineLevel="0" collapsed="false">
      <c r="K450" s="1"/>
      <c r="L450" s="8"/>
    </row>
    <row r="451" customFormat="false" ht="12.75" hidden="false" customHeight="false" outlineLevel="0" collapsed="false">
      <c r="K451" s="1"/>
      <c r="L451" s="8"/>
    </row>
    <row r="452" customFormat="false" ht="12.75" hidden="false" customHeight="false" outlineLevel="0" collapsed="false">
      <c r="K452" s="1"/>
      <c r="L452" s="8"/>
    </row>
    <row r="453" customFormat="false" ht="12.75" hidden="false" customHeight="false" outlineLevel="0" collapsed="false">
      <c r="K453" s="1"/>
      <c r="L453" s="8"/>
    </row>
    <row r="454" customFormat="false" ht="12.75" hidden="false" customHeight="false" outlineLevel="0" collapsed="false">
      <c r="K454" s="1"/>
      <c r="L454" s="8"/>
    </row>
    <row r="455" customFormat="false" ht="12.75" hidden="false" customHeight="false" outlineLevel="0" collapsed="false">
      <c r="K455" s="1"/>
      <c r="L455" s="8"/>
    </row>
    <row r="456" customFormat="false" ht="12.75" hidden="false" customHeight="false" outlineLevel="0" collapsed="false">
      <c r="K456" s="1"/>
      <c r="L456" s="8"/>
    </row>
    <row r="457" customFormat="false" ht="12.75" hidden="false" customHeight="false" outlineLevel="0" collapsed="false">
      <c r="K457" s="1"/>
      <c r="L457" s="8"/>
    </row>
    <row r="458" customFormat="false" ht="12.75" hidden="false" customHeight="false" outlineLevel="0" collapsed="false">
      <c r="K458" s="1"/>
      <c r="L458" s="8"/>
    </row>
    <row r="459" customFormat="false" ht="12.75" hidden="false" customHeight="false" outlineLevel="0" collapsed="false">
      <c r="K459" s="1"/>
      <c r="L459" s="8"/>
    </row>
    <row r="460" customFormat="false" ht="12.75" hidden="false" customHeight="false" outlineLevel="0" collapsed="false">
      <c r="K460" s="1"/>
      <c r="L460" s="8"/>
    </row>
    <row r="461" customFormat="false" ht="12.75" hidden="false" customHeight="false" outlineLevel="0" collapsed="false">
      <c r="K461" s="1"/>
      <c r="L461" s="8"/>
    </row>
    <row r="462" customFormat="false" ht="12.75" hidden="false" customHeight="false" outlineLevel="0" collapsed="false">
      <c r="K462" s="1"/>
      <c r="L462" s="8"/>
    </row>
    <row r="463" customFormat="false" ht="12.75" hidden="false" customHeight="false" outlineLevel="0" collapsed="false">
      <c r="K463" s="1"/>
      <c r="L463" s="8"/>
    </row>
    <row r="464" customFormat="false" ht="12.75" hidden="false" customHeight="false" outlineLevel="0" collapsed="false">
      <c r="K464" s="1"/>
      <c r="L464" s="8"/>
    </row>
    <row r="465" customFormat="false" ht="12.75" hidden="false" customHeight="false" outlineLevel="0" collapsed="false">
      <c r="K465" s="1"/>
      <c r="L465" s="8"/>
    </row>
    <row r="466" customFormat="false" ht="12.75" hidden="false" customHeight="false" outlineLevel="0" collapsed="false">
      <c r="K466" s="1"/>
      <c r="L466" s="8"/>
    </row>
    <row r="467" customFormat="false" ht="12.75" hidden="false" customHeight="false" outlineLevel="0" collapsed="false">
      <c r="K467" s="1"/>
      <c r="L467" s="8"/>
    </row>
    <row r="468" customFormat="false" ht="12.75" hidden="false" customHeight="false" outlineLevel="0" collapsed="false">
      <c r="K468" s="1"/>
      <c r="L468" s="8"/>
    </row>
    <row r="469" customFormat="false" ht="12.75" hidden="false" customHeight="false" outlineLevel="0" collapsed="false">
      <c r="K469" s="1"/>
      <c r="L469" s="8"/>
    </row>
    <row r="470" customFormat="false" ht="12.75" hidden="false" customHeight="false" outlineLevel="0" collapsed="false">
      <c r="K470" s="1"/>
      <c r="L470" s="8"/>
    </row>
    <row r="471" customFormat="false" ht="12.75" hidden="false" customHeight="false" outlineLevel="0" collapsed="false">
      <c r="K471" s="1"/>
      <c r="L471" s="8"/>
    </row>
    <row r="472" customFormat="false" ht="12.75" hidden="false" customHeight="false" outlineLevel="0" collapsed="false">
      <c r="K472" s="1"/>
      <c r="L472" s="8"/>
    </row>
    <row r="473" customFormat="false" ht="12.75" hidden="false" customHeight="false" outlineLevel="0" collapsed="false">
      <c r="K473" s="1"/>
      <c r="L473" s="8"/>
    </row>
    <row r="474" customFormat="false" ht="12.75" hidden="false" customHeight="false" outlineLevel="0" collapsed="false">
      <c r="K474" s="1"/>
      <c r="L474" s="8"/>
    </row>
    <row r="475" customFormat="false" ht="12.75" hidden="false" customHeight="false" outlineLevel="0" collapsed="false">
      <c r="K475" s="1"/>
      <c r="L475" s="8"/>
    </row>
    <row r="476" customFormat="false" ht="12.75" hidden="false" customHeight="false" outlineLevel="0" collapsed="false">
      <c r="K476" s="1"/>
      <c r="L476" s="8"/>
    </row>
    <row r="477" customFormat="false" ht="12.75" hidden="false" customHeight="false" outlineLevel="0" collapsed="false">
      <c r="K477" s="1"/>
      <c r="L477" s="8"/>
    </row>
    <row r="478" customFormat="false" ht="12.75" hidden="false" customHeight="false" outlineLevel="0" collapsed="false">
      <c r="K478" s="1"/>
      <c r="L478" s="8"/>
    </row>
    <row r="479" customFormat="false" ht="12.75" hidden="false" customHeight="false" outlineLevel="0" collapsed="false">
      <c r="K479" s="1"/>
      <c r="L479" s="8"/>
    </row>
    <row r="480" customFormat="false" ht="12.75" hidden="false" customHeight="false" outlineLevel="0" collapsed="false">
      <c r="K480" s="1"/>
      <c r="L480" s="8"/>
    </row>
    <row r="481" customFormat="false" ht="12.75" hidden="false" customHeight="false" outlineLevel="0" collapsed="false">
      <c r="K481" s="1"/>
      <c r="L481" s="8"/>
    </row>
    <row r="482" customFormat="false" ht="12.75" hidden="false" customHeight="false" outlineLevel="0" collapsed="false">
      <c r="K482" s="1"/>
      <c r="L482" s="8"/>
    </row>
    <row r="483" customFormat="false" ht="12.75" hidden="false" customHeight="false" outlineLevel="0" collapsed="false">
      <c r="K483" s="1"/>
      <c r="L483" s="8"/>
    </row>
    <row r="484" customFormat="false" ht="12.75" hidden="false" customHeight="false" outlineLevel="0" collapsed="false">
      <c r="K484" s="1"/>
      <c r="L484" s="8"/>
    </row>
    <row r="485" customFormat="false" ht="12.75" hidden="false" customHeight="false" outlineLevel="0" collapsed="false">
      <c r="K485" s="1"/>
      <c r="L485" s="8"/>
    </row>
    <row r="486" customFormat="false" ht="12.75" hidden="false" customHeight="false" outlineLevel="0" collapsed="false">
      <c r="K486" s="1"/>
      <c r="L486" s="8"/>
    </row>
    <row r="487" customFormat="false" ht="12.75" hidden="false" customHeight="false" outlineLevel="0" collapsed="false">
      <c r="K487" s="1"/>
      <c r="L487" s="8"/>
    </row>
    <row r="488" customFormat="false" ht="12.75" hidden="false" customHeight="false" outlineLevel="0" collapsed="false">
      <c r="K488" s="1"/>
      <c r="L488" s="8"/>
    </row>
    <row r="489" customFormat="false" ht="12.75" hidden="false" customHeight="false" outlineLevel="0" collapsed="false">
      <c r="K489" s="1"/>
      <c r="L489" s="8"/>
    </row>
    <row r="490" customFormat="false" ht="12.75" hidden="false" customHeight="false" outlineLevel="0" collapsed="false">
      <c r="K490" s="1"/>
      <c r="L490" s="8"/>
    </row>
    <row r="491" customFormat="false" ht="12.75" hidden="false" customHeight="false" outlineLevel="0" collapsed="false">
      <c r="K491" s="1"/>
      <c r="L491" s="8"/>
    </row>
    <row r="492" customFormat="false" ht="12.75" hidden="false" customHeight="false" outlineLevel="0" collapsed="false">
      <c r="K492" s="1"/>
      <c r="L492" s="8"/>
    </row>
    <row r="493" customFormat="false" ht="12.75" hidden="false" customHeight="false" outlineLevel="0" collapsed="false">
      <c r="K493" s="1"/>
      <c r="L493" s="8"/>
    </row>
    <row r="494" customFormat="false" ht="12.75" hidden="false" customHeight="false" outlineLevel="0" collapsed="false">
      <c r="K494" s="1"/>
      <c r="L494" s="8"/>
    </row>
    <row r="495" customFormat="false" ht="12.75" hidden="false" customHeight="false" outlineLevel="0" collapsed="false">
      <c r="K495" s="1"/>
      <c r="L495" s="8"/>
    </row>
    <row r="496" customFormat="false" ht="12.75" hidden="false" customHeight="false" outlineLevel="0" collapsed="false">
      <c r="K496" s="1"/>
      <c r="L496" s="8"/>
    </row>
    <row r="497" customFormat="false" ht="12.75" hidden="false" customHeight="false" outlineLevel="0" collapsed="false">
      <c r="K497" s="1"/>
      <c r="L497" s="8"/>
    </row>
    <row r="498" customFormat="false" ht="12.75" hidden="false" customHeight="false" outlineLevel="0" collapsed="false">
      <c r="K498" s="1"/>
      <c r="L498" s="8"/>
    </row>
    <row r="499" customFormat="false" ht="12.75" hidden="false" customHeight="false" outlineLevel="0" collapsed="false">
      <c r="K499" s="1"/>
      <c r="L499" s="8"/>
    </row>
    <row r="500" customFormat="false" ht="12.75" hidden="false" customHeight="false" outlineLevel="0" collapsed="false">
      <c r="K500" s="1"/>
      <c r="L500" s="8"/>
    </row>
    <row r="501" customFormat="false" ht="12.75" hidden="false" customHeight="false" outlineLevel="0" collapsed="false">
      <c r="K501" s="1"/>
      <c r="L501" s="8"/>
    </row>
    <row r="502" customFormat="false" ht="12.75" hidden="false" customHeight="false" outlineLevel="0" collapsed="false">
      <c r="K502" s="1"/>
      <c r="L502" s="8"/>
    </row>
    <row r="503" customFormat="false" ht="12.75" hidden="false" customHeight="false" outlineLevel="0" collapsed="false">
      <c r="K503" s="1"/>
      <c r="L503" s="8"/>
    </row>
    <row r="504" customFormat="false" ht="12.75" hidden="false" customHeight="false" outlineLevel="0" collapsed="false">
      <c r="K504" s="1"/>
      <c r="L504" s="8"/>
    </row>
    <row r="505" customFormat="false" ht="12.75" hidden="false" customHeight="false" outlineLevel="0" collapsed="false">
      <c r="K505" s="1"/>
      <c r="L505" s="8"/>
    </row>
    <row r="506" customFormat="false" ht="12.75" hidden="false" customHeight="false" outlineLevel="0" collapsed="false">
      <c r="K506" s="1"/>
      <c r="L506" s="8"/>
    </row>
    <row r="507" customFormat="false" ht="12.75" hidden="false" customHeight="false" outlineLevel="0" collapsed="false">
      <c r="K507" s="1"/>
      <c r="L507" s="8"/>
    </row>
    <row r="508" customFormat="false" ht="12.75" hidden="false" customHeight="false" outlineLevel="0" collapsed="false">
      <c r="K508" s="1"/>
      <c r="L508" s="8"/>
    </row>
    <row r="509" customFormat="false" ht="12.75" hidden="false" customHeight="false" outlineLevel="0" collapsed="false">
      <c r="K509" s="1"/>
      <c r="L509" s="8"/>
    </row>
    <row r="510" customFormat="false" ht="12.75" hidden="false" customHeight="false" outlineLevel="0" collapsed="false">
      <c r="K510" s="1"/>
      <c r="L510" s="8"/>
    </row>
    <row r="511" customFormat="false" ht="12.75" hidden="false" customHeight="false" outlineLevel="0" collapsed="false">
      <c r="K511" s="1"/>
      <c r="L511" s="8"/>
    </row>
    <row r="512" customFormat="false" ht="12.75" hidden="false" customHeight="false" outlineLevel="0" collapsed="false">
      <c r="K512" s="1"/>
      <c r="L512" s="8"/>
    </row>
    <row r="513" customFormat="false" ht="12.75" hidden="false" customHeight="false" outlineLevel="0" collapsed="false">
      <c r="K513" s="1"/>
      <c r="L513" s="8"/>
    </row>
    <row r="514" customFormat="false" ht="12.75" hidden="false" customHeight="false" outlineLevel="0" collapsed="false">
      <c r="K514" s="1"/>
      <c r="L514" s="8"/>
    </row>
    <row r="515" customFormat="false" ht="12.75" hidden="false" customHeight="false" outlineLevel="0" collapsed="false">
      <c r="K515" s="1"/>
      <c r="L515" s="8"/>
    </row>
    <row r="516" customFormat="false" ht="12.75" hidden="false" customHeight="false" outlineLevel="0" collapsed="false">
      <c r="K516" s="1"/>
      <c r="L516" s="8"/>
    </row>
    <row r="517" customFormat="false" ht="12.75" hidden="false" customHeight="false" outlineLevel="0" collapsed="false">
      <c r="K517" s="1"/>
      <c r="L517" s="8"/>
    </row>
    <row r="518" customFormat="false" ht="12.75" hidden="false" customHeight="false" outlineLevel="0" collapsed="false">
      <c r="K518" s="1"/>
      <c r="L518" s="8"/>
    </row>
    <row r="519" customFormat="false" ht="12.75" hidden="false" customHeight="false" outlineLevel="0" collapsed="false">
      <c r="K519" s="1"/>
      <c r="L519" s="8"/>
    </row>
    <row r="520" customFormat="false" ht="12.75" hidden="false" customHeight="false" outlineLevel="0" collapsed="false">
      <c r="K520" s="1"/>
      <c r="L520" s="8"/>
    </row>
    <row r="521" customFormat="false" ht="12.75" hidden="false" customHeight="false" outlineLevel="0" collapsed="false">
      <c r="K521" s="1"/>
      <c r="L521" s="8"/>
    </row>
    <row r="522" customFormat="false" ht="12.75" hidden="false" customHeight="false" outlineLevel="0" collapsed="false">
      <c r="K522" s="1"/>
      <c r="L522" s="8"/>
    </row>
    <row r="523" customFormat="false" ht="12.75" hidden="false" customHeight="false" outlineLevel="0" collapsed="false">
      <c r="K523" s="1"/>
      <c r="L523" s="8"/>
    </row>
    <row r="524" customFormat="false" ht="12.75" hidden="false" customHeight="false" outlineLevel="0" collapsed="false">
      <c r="K524" s="1"/>
      <c r="L524" s="8"/>
    </row>
    <row r="525" customFormat="false" ht="12.75" hidden="false" customHeight="false" outlineLevel="0" collapsed="false">
      <c r="K525" s="1"/>
      <c r="L525" s="8"/>
    </row>
    <row r="526" customFormat="false" ht="12.75" hidden="false" customHeight="false" outlineLevel="0" collapsed="false">
      <c r="K526" s="1"/>
      <c r="L526" s="8"/>
    </row>
    <row r="527" customFormat="false" ht="12.75" hidden="false" customHeight="false" outlineLevel="0" collapsed="false">
      <c r="K527" s="1"/>
      <c r="L527" s="8"/>
    </row>
    <row r="528" customFormat="false" ht="12.75" hidden="false" customHeight="false" outlineLevel="0" collapsed="false">
      <c r="K528" s="1"/>
      <c r="L528" s="8"/>
    </row>
    <row r="529" customFormat="false" ht="12.75" hidden="false" customHeight="false" outlineLevel="0" collapsed="false">
      <c r="K529" s="1"/>
      <c r="L529" s="8"/>
    </row>
    <row r="530" customFormat="false" ht="12.75" hidden="false" customHeight="false" outlineLevel="0" collapsed="false">
      <c r="K530" s="1"/>
      <c r="L530" s="8"/>
    </row>
    <row r="531" customFormat="false" ht="12.75" hidden="false" customHeight="false" outlineLevel="0" collapsed="false">
      <c r="K531" s="1"/>
      <c r="L531" s="8"/>
    </row>
    <row r="532" customFormat="false" ht="12.75" hidden="false" customHeight="false" outlineLevel="0" collapsed="false">
      <c r="K532" s="1"/>
      <c r="L532" s="8"/>
    </row>
    <row r="533" customFormat="false" ht="12.75" hidden="false" customHeight="false" outlineLevel="0" collapsed="false">
      <c r="K533" s="1"/>
      <c r="L533" s="8"/>
    </row>
    <row r="534" customFormat="false" ht="12.75" hidden="false" customHeight="false" outlineLevel="0" collapsed="false">
      <c r="K534" s="1"/>
      <c r="L534" s="8"/>
    </row>
    <row r="535" customFormat="false" ht="12.75" hidden="false" customHeight="false" outlineLevel="0" collapsed="false">
      <c r="K535" s="1"/>
      <c r="L535" s="8"/>
    </row>
    <row r="536" customFormat="false" ht="12.75" hidden="false" customHeight="false" outlineLevel="0" collapsed="false">
      <c r="K536" s="1"/>
      <c r="L536" s="8"/>
    </row>
    <row r="537" customFormat="false" ht="12.75" hidden="false" customHeight="false" outlineLevel="0" collapsed="false">
      <c r="K537" s="1"/>
      <c r="L537" s="8"/>
    </row>
    <row r="538" customFormat="false" ht="12.75" hidden="false" customHeight="false" outlineLevel="0" collapsed="false">
      <c r="K538" s="1"/>
      <c r="L538" s="8"/>
    </row>
    <row r="539" customFormat="false" ht="12.75" hidden="false" customHeight="false" outlineLevel="0" collapsed="false">
      <c r="K539" s="1"/>
      <c r="L539" s="8"/>
    </row>
    <row r="540" customFormat="false" ht="12.75" hidden="false" customHeight="false" outlineLevel="0" collapsed="false">
      <c r="K540" s="1"/>
      <c r="L540" s="8"/>
    </row>
    <row r="541" customFormat="false" ht="12.75" hidden="false" customHeight="false" outlineLevel="0" collapsed="false">
      <c r="K541" s="1"/>
      <c r="L541" s="8"/>
    </row>
    <row r="542" customFormat="false" ht="12.75" hidden="false" customHeight="false" outlineLevel="0" collapsed="false">
      <c r="K542" s="1"/>
      <c r="L542" s="8"/>
    </row>
    <row r="543" customFormat="false" ht="12.75" hidden="false" customHeight="false" outlineLevel="0" collapsed="false">
      <c r="K543" s="1"/>
      <c r="L543" s="8"/>
    </row>
    <row r="544" customFormat="false" ht="12.75" hidden="false" customHeight="false" outlineLevel="0" collapsed="false">
      <c r="K544" s="1"/>
      <c r="L544" s="8"/>
    </row>
    <row r="545" customFormat="false" ht="12.75" hidden="false" customHeight="false" outlineLevel="0" collapsed="false">
      <c r="K545" s="1"/>
      <c r="L545" s="8"/>
    </row>
    <row r="546" customFormat="false" ht="12.75" hidden="false" customHeight="false" outlineLevel="0" collapsed="false">
      <c r="K546" s="1"/>
      <c r="L546" s="8"/>
    </row>
    <row r="547" customFormat="false" ht="12.75" hidden="false" customHeight="false" outlineLevel="0" collapsed="false">
      <c r="K547" s="1"/>
      <c r="L547" s="8"/>
    </row>
    <row r="548" customFormat="false" ht="12.75" hidden="false" customHeight="false" outlineLevel="0" collapsed="false">
      <c r="K548" s="1"/>
      <c r="L548" s="8"/>
    </row>
    <row r="549" customFormat="false" ht="12.75" hidden="false" customHeight="false" outlineLevel="0" collapsed="false">
      <c r="K549" s="1"/>
      <c r="L549" s="8"/>
    </row>
    <row r="550" customFormat="false" ht="12.75" hidden="false" customHeight="false" outlineLevel="0" collapsed="false">
      <c r="K550" s="1"/>
      <c r="L550" s="8"/>
    </row>
    <row r="551" customFormat="false" ht="12.75" hidden="false" customHeight="false" outlineLevel="0" collapsed="false">
      <c r="K551" s="1"/>
      <c r="L551" s="8"/>
    </row>
    <row r="552" customFormat="false" ht="12.75" hidden="false" customHeight="false" outlineLevel="0" collapsed="false">
      <c r="K552" s="1"/>
      <c r="L552" s="8"/>
    </row>
    <row r="553" customFormat="false" ht="12.75" hidden="false" customHeight="false" outlineLevel="0" collapsed="false">
      <c r="K553" s="1"/>
      <c r="L553" s="8"/>
    </row>
    <row r="554" customFormat="false" ht="12.75" hidden="false" customHeight="false" outlineLevel="0" collapsed="false">
      <c r="K554" s="1"/>
      <c r="L554" s="8"/>
    </row>
    <row r="555" customFormat="false" ht="12.75" hidden="false" customHeight="false" outlineLevel="0" collapsed="false">
      <c r="K555" s="1"/>
      <c r="L555" s="8"/>
    </row>
    <row r="556" customFormat="false" ht="12.75" hidden="false" customHeight="false" outlineLevel="0" collapsed="false">
      <c r="K556" s="1"/>
      <c r="L556" s="8"/>
    </row>
    <row r="557" customFormat="false" ht="12.75" hidden="false" customHeight="false" outlineLevel="0" collapsed="false">
      <c r="K557" s="1"/>
      <c r="L557" s="8"/>
    </row>
    <row r="558" customFormat="false" ht="12.75" hidden="false" customHeight="false" outlineLevel="0" collapsed="false">
      <c r="K558" s="1"/>
      <c r="L558" s="8"/>
    </row>
    <row r="559" customFormat="false" ht="12.75" hidden="false" customHeight="false" outlineLevel="0" collapsed="false">
      <c r="K559" s="1"/>
      <c r="L559" s="8"/>
    </row>
    <row r="560" customFormat="false" ht="12.75" hidden="false" customHeight="false" outlineLevel="0" collapsed="false">
      <c r="K560" s="1"/>
      <c r="L560" s="8"/>
    </row>
    <row r="561" customFormat="false" ht="12.75" hidden="false" customHeight="false" outlineLevel="0" collapsed="false">
      <c r="K561" s="1"/>
      <c r="L561" s="8"/>
    </row>
    <row r="562" customFormat="false" ht="12.75" hidden="false" customHeight="false" outlineLevel="0" collapsed="false">
      <c r="K562" s="1"/>
      <c r="L562" s="8"/>
    </row>
    <row r="563" customFormat="false" ht="12.75" hidden="false" customHeight="false" outlineLevel="0" collapsed="false">
      <c r="K563" s="1"/>
      <c r="L563" s="8"/>
    </row>
    <row r="564" customFormat="false" ht="12.75" hidden="false" customHeight="false" outlineLevel="0" collapsed="false">
      <c r="K564" s="1"/>
      <c r="L564" s="8"/>
    </row>
    <row r="565" customFormat="false" ht="12.75" hidden="false" customHeight="false" outlineLevel="0" collapsed="false">
      <c r="K565" s="1"/>
      <c r="L565" s="8"/>
    </row>
    <row r="566" customFormat="false" ht="12.75" hidden="false" customHeight="false" outlineLevel="0" collapsed="false">
      <c r="K566" s="1"/>
      <c r="L566" s="8"/>
    </row>
    <row r="567" customFormat="false" ht="12.75" hidden="false" customHeight="false" outlineLevel="0" collapsed="false">
      <c r="K567" s="1"/>
      <c r="L567" s="8"/>
    </row>
    <row r="568" customFormat="false" ht="12.75" hidden="false" customHeight="false" outlineLevel="0" collapsed="false">
      <c r="K568" s="1"/>
      <c r="L568" s="8"/>
    </row>
    <row r="569" customFormat="false" ht="12.75" hidden="false" customHeight="false" outlineLevel="0" collapsed="false">
      <c r="K569" s="1"/>
      <c r="L569" s="8"/>
    </row>
    <row r="570" customFormat="false" ht="12.75" hidden="false" customHeight="false" outlineLevel="0" collapsed="false">
      <c r="K570" s="1"/>
      <c r="L570" s="8"/>
    </row>
    <row r="571" customFormat="false" ht="12.75" hidden="false" customHeight="false" outlineLevel="0" collapsed="false">
      <c r="K571" s="1"/>
      <c r="L571" s="8"/>
    </row>
    <row r="572" customFormat="false" ht="12.75" hidden="false" customHeight="false" outlineLevel="0" collapsed="false">
      <c r="K572" s="1"/>
      <c r="L572" s="8"/>
    </row>
    <row r="573" customFormat="false" ht="12.75" hidden="false" customHeight="false" outlineLevel="0" collapsed="false">
      <c r="K573" s="1"/>
      <c r="L573" s="8"/>
    </row>
    <row r="574" customFormat="false" ht="12.75" hidden="false" customHeight="false" outlineLevel="0" collapsed="false">
      <c r="K574" s="1"/>
      <c r="L574" s="8"/>
    </row>
    <row r="575" customFormat="false" ht="12.75" hidden="false" customHeight="false" outlineLevel="0" collapsed="false">
      <c r="K575" s="1"/>
      <c r="L575" s="8"/>
    </row>
    <row r="576" customFormat="false" ht="12.75" hidden="false" customHeight="false" outlineLevel="0" collapsed="false">
      <c r="K576" s="1"/>
      <c r="L576" s="8"/>
    </row>
    <row r="577" customFormat="false" ht="12.75" hidden="false" customHeight="false" outlineLevel="0" collapsed="false">
      <c r="K577" s="1"/>
      <c r="L577" s="8"/>
    </row>
    <row r="578" customFormat="false" ht="12.75" hidden="false" customHeight="false" outlineLevel="0" collapsed="false">
      <c r="K578" s="1"/>
      <c r="L578" s="8"/>
    </row>
    <row r="579" customFormat="false" ht="12.75" hidden="false" customHeight="false" outlineLevel="0" collapsed="false">
      <c r="K579" s="1"/>
      <c r="L579" s="8"/>
    </row>
    <row r="580" customFormat="false" ht="12.75" hidden="false" customHeight="false" outlineLevel="0" collapsed="false">
      <c r="K580" s="1"/>
      <c r="L580" s="8"/>
    </row>
    <row r="581" customFormat="false" ht="12.75" hidden="false" customHeight="false" outlineLevel="0" collapsed="false">
      <c r="K581" s="1"/>
      <c r="L581" s="8"/>
    </row>
    <row r="582" customFormat="false" ht="12.75" hidden="false" customHeight="false" outlineLevel="0" collapsed="false">
      <c r="K582" s="1"/>
      <c r="L582" s="8"/>
    </row>
    <row r="583" customFormat="false" ht="12.75" hidden="false" customHeight="false" outlineLevel="0" collapsed="false">
      <c r="K583" s="1"/>
      <c r="L583" s="8"/>
    </row>
    <row r="584" customFormat="false" ht="12.75" hidden="false" customHeight="false" outlineLevel="0" collapsed="false">
      <c r="K584" s="1"/>
      <c r="L584" s="8"/>
    </row>
    <row r="585" customFormat="false" ht="12.75" hidden="false" customHeight="false" outlineLevel="0" collapsed="false">
      <c r="K585" s="1"/>
      <c r="L585" s="8"/>
    </row>
    <row r="586" customFormat="false" ht="12.75" hidden="false" customHeight="false" outlineLevel="0" collapsed="false">
      <c r="K586" s="1"/>
      <c r="L586" s="8"/>
    </row>
    <row r="587" customFormat="false" ht="12.75" hidden="false" customHeight="false" outlineLevel="0" collapsed="false">
      <c r="K587" s="1"/>
      <c r="L587" s="8"/>
    </row>
    <row r="588" customFormat="false" ht="12.75" hidden="false" customHeight="false" outlineLevel="0" collapsed="false">
      <c r="K588" s="1"/>
      <c r="L588" s="8"/>
    </row>
    <row r="589" customFormat="false" ht="12.75" hidden="false" customHeight="false" outlineLevel="0" collapsed="false">
      <c r="K589" s="1"/>
      <c r="L589" s="8"/>
    </row>
    <row r="590" customFormat="false" ht="12.75" hidden="false" customHeight="false" outlineLevel="0" collapsed="false">
      <c r="K590" s="1"/>
      <c r="L590" s="8"/>
    </row>
    <row r="591" customFormat="false" ht="12.75" hidden="false" customHeight="false" outlineLevel="0" collapsed="false">
      <c r="K591" s="1"/>
      <c r="L591" s="8"/>
    </row>
    <row r="592" customFormat="false" ht="12.75" hidden="false" customHeight="false" outlineLevel="0" collapsed="false">
      <c r="K592" s="1"/>
      <c r="L592" s="8"/>
    </row>
    <row r="593" customFormat="false" ht="12.75" hidden="false" customHeight="false" outlineLevel="0" collapsed="false">
      <c r="K593" s="1"/>
      <c r="L593" s="8"/>
    </row>
    <row r="594" customFormat="false" ht="12.75" hidden="false" customHeight="false" outlineLevel="0" collapsed="false">
      <c r="K594" s="1"/>
      <c r="L594" s="8"/>
    </row>
    <row r="595" customFormat="false" ht="12.75" hidden="false" customHeight="false" outlineLevel="0" collapsed="false">
      <c r="K595" s="1"/>
      <c r="L595" s="8"/>
    </row>
    <row r="596" customFormat="false" ht="12.75" hidden="false" customHeight="false" outlineLevel="0" collapsed="false">
      <c r="K596" s="1"/>
      <c r="L596" s="8"/>
    </row>
    <row r="597" customFormat="false" ht="12.75" hidden="false" customHeight="false" outlineLevel="0" collapsed="false">
      <c r="K597" s="1"/>
      <c r="L597" s="8"/>
    </row>
    <row r="598" customFormat="false" ht="12.75" hidden="false" customHeight="false" outlineLevel="0" collapsed="false">
      <c r="K598" s="1"/>
      <c r="L598" s="8"/>
    </row>
    <row r="599" customFormat="false" ht="12.75" hidden="false" customHeight="false" outlineLevel="0" collapsed="false">
      <c r="K599" s="1"/>
      <c r="L599" s="8"/>
    </row>
    <row r="600" customFormat="false" ht="12.75" hidden="false" customHeight="false" outlineLevel="0" collapsed="false">
      <c r="K600" s="1"/>
      <c r="L600" s="8"/>
    </row>
    <row r="601" customFormat="false" ht="12.75" hidden="false" customHeight="false" outlineLevel="0" collapsed="false">
      <c r="K601" s="1"/>
      <c r="L601" s="8"/>
    </row>
    <row r="602" customFormat="false" ht="12.75" hidden="false" customHeight="false" outlineLevel="0" collapsed="false">
      <c r="K602" s="1"/>
      <c r="L602" s="8"/>
    </row>
    <row r="603" customFormat="false" ht="12.75" hidden="false" customHeight="false" outlineLevel="0" collapsed="false">
      <c r="K603" s="1"/>
      <c r="L603" s="8"/>
    </row>
    <row r="604" customFormat="false" ht="12.75" hidden="false" customHeight="false" outlineLevel="0" collapsed="false">
      <c r="K604" s="1"/>
      <c r="L604" s="8"/>
    </row>
    <row r="605" customFormat="false" ht="12.75" hidden="false" customHeight="false" outlineLevel="0" collapsed="false">
      <c r="K605" s="1"/>
      <c r="L605" s="8"/>
    </row>
    <row r="606" customFormat="false" ht="12.75" hidden="false" customHeight="false" outlineLevel="0" collapsed="false">
      <c r="K606" s="1"/>
      <c r="L606" s="8"/>
    </row>
    <row r="607" customFormat="false" ht="12.75" hidden="false" customHeight="false" outlineLevel="0" collapsed="false">
      <c r="K607" s="1"/>
      <c r="L607" s="8"/>
    </row>
    <row r="608" customFormat="false" ht="12.75" hidden="false" customHeight="false" outlineLevel="0" collapsed="false">
      <c r="K608" s="1"/>
      <c r="L608" s="8"/>
    </row>
    <row r="609" customFormat="false" ht="12.75" hidden="false" customHeight="false" outlineLevel="0" collapsed="false">
      <c r="K609" s="1"/>
      <c r="L609" s="8"/>
    </row>
    <row r="610" customFormat="false" ht="12.75" hidden="false" customHeight="false" outlineLevel="0" collapsed="false">
      <c r="K610" s="1"/>
      <c r="L610" s="8"/>
    </row>
    <row r="611" customFormat="false" ht="12.75" hidden="false" customHeight="false" outlineLevel="0" collapsed="false">
      <c r="K611" s="1"/>
      <c r="L611" s="8"/>
    </row>
    <row r="612" customFormat="false" ht="12.75" hidden="false" customHeight="false" outlineLevel="0" collapsed="false">
      <c r="K612" s="1"/>
      <c r="L612" s="8"/>
    </row>
    <row r="613" customFormat="false" ht="12.75" hidden="false" customHeight="false" outlineLevel="0" collapsed="false">
      <c r="K613" s="1"/>
      <c r="L613" s="8"/>
    </row>
    <row r="614" customFormat="false" ht="12.75" hidden="false" customHeight="false" outlineLevel="0" collapsed="false">
      <c r="K614" s="1"/>
      <c r="L614" s="8"/>
    </row>
    <row r="615" customFormat="false" ht="12.75" hidden="false" customHeight="false" outlineLevel="0" collapsed="false">
      <c r="K615" s="1"/>
      <c r="L615" s="8"/>
    </row>
    <row r="616" customFormat="false" ht="12.75" hidden="false" customHeight="false" outlineLevel="0" collapsed="false">
      <c r="K616" s="1"/>
      <c r="L616" s="8"/>
    </row>
    <row r="617" customFormat="false" ht="12.75" hidden="false" customHeight="false" outlineLevel="0" collapsed="false">
      <c r="K617" s="1"/>
      <c r="L617" s="8"/>
    </row>
    <row r="618" customFormat="false" ht="12.75" hidden="false" customHeight="false" outlineLevel="0" collapsed="false">
      <c r="K618" s="1"/>
      <c r="L618" s="8"/>
    </row>
    <row r="619" customFormat="false" ht="12.75" hidden="false" customHeight="false" outlineLevel="0" collapsed="false">
      <c r="K619" s="1"/>
      <c r="L619" s="8"/>
    </row>
    <row r="620" customFormat="false" ht="12.75" hidden="false" customHeight="false" outlineLevel="0" collapsed="false">
      <c r="K620" s="1"/>
      <c r="L620" s="8"/>
    </row>
    <row r="621" customFormat="false" ht="12.75" hidden="false" customHeight="false" outlineLevel="0" collapsed="false">
      <c r="K621" s="1"/>
      <c r="L621" s="8"/>
    </row>
    <row r="622" customFormat="false" ht="12.75" hidden="false" customHeight="false" outlineLevel="0" collapsed="false">
      <c r="K622" s="1"/>
      <c r="L622" s="8"/>
    </row>
    <row r="623" customFormat="false" ht="12.75" hidden="false" customHeight="false" outlineLevel="0" collapsed="false">
      <c r="K623" s="1"/>
      <c r="L623" s="8"/>
    </row>
    <row r="624" customFormat="false" ht="12.75" hidden="false" customHeight="false" outlineLevel="0" collapsed="false">
      <c r="K624" s="1"/>
      <c r="L624" s="8"/>
    </row>
    <row r="625" customFormat="false" ht="12.75" hidden="false" customHeight="false" outlineLevel="0" collapsed="false">
      <c r="K625" s="1"/>
      <c r="L625" s="8"/>
    </row>
    <row r="626" customFormat="false" ht="12.75" hidden="false" customHeight="false" outlineLevel="0" collapsed="false">
      <c r="K626" s="1"/>
      <c r="L626" s="8"/>
    </row>
    <row r="627" customFormat="false" ht="12.75" hidden="false" customHeight="false" outlineLevel="0" collapsed="false">
      <c r="K627" s="1"/>
      <c r="L627" s="8"/>
    </row>
    <row r="628" customFormat="false" ht="12.75" hidden="false" customHeight="false" outlineLevel="0" collapsed="false">
      <c r="K628" s="1"/>
      <c r="L628" s="8"/>
    </row>
    <row r="629" customFormat="false" ht="12.75" hidden="false" customHeight="false" outlineLevel="0" collapsed="false">
      <c r="K629" s="1"/>
      <c r="L629" s="8"/>
    </row>
    <row r="630" customFormat="false" ht="12.75" hidden="false" customHeight="false" outlineLevel="0" collapsed="false">
      <c r="K630" s="1"/>
      <c r="L630" s="8"/>
    </row>
    <row r="631" customFormat="false" ht="12.75" hidden="false" customHeight="false" outlineLevel="0" collapsed="false">
      <c r="K631" s="1"/>
      <c r="L631" s="8"/>
    </row>
    <row r="632" customFormat="false" ht="12.75" hidden="false" customHeight="false" outlineLevel="0" collapsed="false">
      <c r="K632" s="1"/>
      <c r="L632" s="8"/>
    </row>
    <row r="633" customFormat="false" ht="12.75" hidden="false" customHeight="false" outlineLevel="0" collapsed="false">
      <c r="K633" s="1"/>
      <c r="L633" s="8"/>
    </row>
    <row r="634" customFormat="false" ht="12.75" hidden="false" customHeight="false" outlineLevel="0" collapsed="false">
      <c r="K634" s="1"/>
      <c r="L634" s="8"/>
    </row>
    <row r="635" customFormat="false" ht="12.75" hidden="false" customHeight="false" outlineLevel="0" collapsed="false">
      <c r="K635" s="1"/>
      <c r="L635" s="8"/>
    </row>
    <row r="636" customFormat="false" ht="12.75" hidden="false" customHeight="false" outlineLevel="0" collapsed="false">
      <c r="K636" s="1"/>
      <c r="L636" s="8"/>
    </row>
    <row r="637" customFormat="false" ht="12.75" hidden="false" customHeight="false" outlineLevel="0" collapsed="false">
      <c r="K637" s="1"/>
      <c r="L637" s="8"/>
    </row>
    <row r="638" customFormat="false" ht="12.75" hidden="false" customHeight="false" outlineLevel="0" collapsed="false">
      <c r="K638" s="1"/>
      <c r="L638" s="8"/>
    </row>
    <row r="639" customFormat="false" ht="12.75" hidden="false" customHeight="false" outlineLevel="0" collapsed="false">
      <c r="K639" s="1"/>
      <c r="L639" s="8"/>
    </row>
    <row r="640" customFormat="false" ht="12.75" hidden="false" customHeight="false" outlineLevel="0" collapsed="false">
      <c r="K640" s="1"/>
      <c r="L640" s="8"/>
    </row>
    <row r="641" customFormat="false" ht="12.75" hidden="false" customHeight="false" outlineLevel="0" collapsed="false">
      <c r="K641" s="1"/>
      <c r="L641" s="8"/>
    </row>
    <row r="642" customFormat="false" ht="12.75" hidden="false" customHeight="false" outlineLevel="0" collapsed="false">
      <c r="K642" s="1"/>
      <c r="L642" s="8"/>
    </row>
    <row r="643" customFormat="false" ht="12.75" hidden="false" customHeight="false" outlineLevel="0" collapsed="false">
      <c r="K643" s="1"/>
      <c r="L643" s="8"/>
    </row>
    <row r="644" customFormat="false" ht="12.75" hidden="false" customHeight="false" outlineLevel="0" collapsed="false">
      <c r="K644" s="1"/>
      <c r="L644" s="8"/>
    </row>
    <row r="645" customFormat="false" ht="12.75" hidden="false" customHeight="false" outlineLevel="0" collapsed="false">
      <c r="K645" s="1"/>
      <c r="L645" s="8"/>
    </row>
    <row r="646" customFormat="false" ht="12.75" hidden="false" customHeight="false" outlineLevel="0" collapsed="false">
      <c r="K646" s="1"/>
      <c r="L646" s="8"/>
    </row>
    <row r="647" customFormat="false" ht="12.75" hidden="false" customHeight="false" outlineLevel="0" collapsed="false">
      <c r="K647" s="1"/>
      <c r="L647" s="8"/>
    </row>
    <row r="648" customFormat="false" ht="12.75" hidden="false" customHeight="false" outlineLevel="0" collapsed="false">
      <c r="K648" s="1"/>
      <c r="L648" s="8"/>
    </row>
    <row r="649" customFormat="false" ht="12.75" hidden="false" customHeight="false" outlineLevel="0" collapsed="false">
      <c r="K649" s="1"/>
      <c r="L649" s="8"/>
    </row>
    <row r="650" customFormat="false" ht="12.75" hidden="false" customHeight="false" outlineLevel="0" collapsed="false">
      <c r="K650" s="1"/>
      <c r="L650" s="8"/>
    </row>
    <row r="651" customFormat="false" ht="12.75" hidden="false" customHeight="false" outlineLevel="0" collapsed="false">
      <c r="K651" s="1"/>
      <c r="L651" s="8"/>
    </row>
    <row r="652" customFormat="false" ht="12.75" hidden="false" customHeight="false" outlineLevel="0" collapsed="false">
      <c r="K652" s="1"/>
      <c r="L652" s="8"/>
    </row>
    <row r="653" customFormat="false" ht="12.75" hidden="false" customHeight="false" outlineLevel="0" collapsed="false">
      <c r="K653" s="1"/>
      <c r="L653" s="8"/>
    </row>
    <row r="654" customFormat="false" ht="12.75" hidden="false" customHeight="false" outlineLevel="0" collapsed="false">
      <c r="K654" s="1"/>
      <c r="L654" s="8"/>
    </row>
    <row r="655" customFormat="false" ht="12.75" hidden="false" customHeight="false" outlineLevel="0" collapsed="false">
      <c r="K655" s="1"/>
      <c r="L655" s="8"/>
    </row>
    <row r="656" customFormat="false" ht="12.75" hidden="false" customHeight="false" outlineLevel="0" collapsed="false">
      <c r="K656" s="1"/>
      <c r="L656" s="8"/>
    </row>
    <row r="657" customFormat="false" ht="12.75" hidden="false" customHeight="false" outlineLevel="0" collapsed="false">
      <c r="K657" s="1"/>
      <c r="L657" s="8"/>
    </row>
    <row r="658" customFormat="false" ht="12.75" hidden="false" customHeight="false" outlineLevel="0" collapsed="false">
      <c r="K658" s="1"/>
      <c r="L658" s="8"/>
    </row>
    <row r="659" customFormat="false" ht="12.75" hidden="false" customHeight="false" outlineLevel="0" collapsed="false">
      <c r="K659" s="1"/>
      <c r="L659" s="8"/>
    </row>
    <row r="660" customFormat="false" ht="12.75" hidden="false" customHeight="false" outlineLevel="0" collapsed="false">
      <c r="K660" s="1"/>
      <c r="L660" s="8"/>
    </row>
    <row r="661" customFormat="false" ht="12.75" hidden="false" customHeight="false" outlineLevel="0" collapsed="false">
      <c r="K661" s="1"/>
      <c r="L661" s="8"/>
    </row>
    <row r="662" customFormat="false" ht="12.75" hidden="false" customHeight="false" outlineLevel="0" collapsed="false">
      <c r="K662" s="1"/>
      <c r="L662" s="8"/>
    </row>
    <row r="663" customFormat="false" ht="12.75" hidden="false" customHeight="false" outlineLevel="0" collapsed="false">
      <c r="K663" s="1"/>
      <c r="L663" s="8"/>
    </row>
    <row r="664" customFormat="false" ht="12.75" hidden="false" customHeight="false" outlineLevel="0" collapsed="false">
      <c r="K664" s="1"/>
      <c r="L664" s="8"/>
    </row>
    <row r="665" customFormat="false" ht="12.75" hidden="false" customHeight="false" outlineLevel="0" collapsed="false">
      <c r="K665" s="1"/>
      <c r="L665" s="8"/>
    </row>
    <row r="666" customFormat="false" ht="12.75" hidden="false" customHeight="false" outlineLevel="0" collapsed="false">
      <c r="K666" s="1"/>
      <c r="L666" s="8"/>
    </row>
    <row r="667" customFormat="false" ht="12.75" hidden="false" customHeight="false" outlineLevel="0" collapsed="false">
      <c r="K667" s="1"/>
      <c r="L667" s="8"/>
    </row>
    <row r="668" customFormat="false" ht="12.75" hidden="false" customHeight="false" outlineLevel="0" collapsed="false">
      <c r="K668" s="1"/>
      <c r="L668" s="8"/>
    </row>
    <row r="669" customFormat="false" ht="12.75" hidden="false" customHeight="false" outlineLevel="0" collapsed="false">
      <c r="K669" s="1"/>
      <c r="L669" s="8"/>
    </row>
    <row r="670" customFormat="false" ht="12.75" hidden="false" customHeight="false" outlineLevel="0" collapsed="false">
      <c r="K670" s="1"/>
      <c r="L670" s="8"/>
    </row>
    <row r="671" customFormat="false" ht="12.75" hidden="false" customHeight="false" outlineLevel="0" collapsed="false">
      <c r="K671" s="1"/>
      <c r="L671" s="8"/>
    </row>
    <row r="672" customFormat="false" ht="12.75" hidden="false" customHeight="false" outlineLevel="0" collapsed="false">
      <c r="K672" s="1"/>
      <c r="L672" s="8"/>
    </row>
    <row r="673" customFormat="false" ht="12.75" hidden="false" customHeight="false" outlineLevel="0" collapsed="false">
      <c r="K673" s="1"/>
      <c r="L673" s="8"/>
    </row>
    <row r="674" customFormat="false" ht="12.75" hidden="false" customHeight="false" outlineLevel="0" collapsed="false">
      <c r="K674" s="1"/>
      <c r="L674" s="8"/>
    </row>
    <row r="675" customFormat="false" ht="12.75" hidden="false" customHeight="false" outlineLevel="0" collapsed="false">
      <c r="K675" s="1"/>
      <c r="L675" s="8"/>
    </row>
    <row r="676" customFormat="false" ht="12.75" hidden="false" customHeight="false" outlineLevel="0" collapsed="false">
      <c r="K676" s="1"/>
      <c r="L676" s="8"/>
    </row>
    <row r="677" customFormat="false" ht="12.75" hidden="false" customHeight="false" outlineLevel="0" collapsed="false">
      <c r="K677" s="1"/>
      <c r="L677" s="8"/>
    </row>
    <row r="678" customFormat="false" ht="12.75" hidden="false" customHeight="false" outlineLevel="0" collapsed="false">
      <c r="K678" s="1"/>
      <c r="L678" s="8"/>
    </row>
    <row r="679" customFormat="false" ht="12.75" hidden="false" customHeight="false" outlineLevel="0" collapsed="false">
      <c r="K679" s="1"/>
      <c r="L679" s="8"/>
    </row>
    <row r="680" customFormat="false" ht="12.75" hidden="false" customHeight="false" outlineLevel="0" collapsed="false">
      <c r="K680" s="1"/>
      <c r="L680" s="8"/>
    </row>
    <row r="681" customFormat="false" ht="12.75" hidden="false" customHeight="false" outlineLevel="0" collapsed="false">
      <c r="K681" s="1"/>
      <c r="L681" s="8"/>
    </row>
    <row r="682" customFormat="false" ht="12.75" hidden="false" customHeight="false" outlineLevel="0" collapsed="false">
      <c r="K682" s="1"/>
      <c r="L682" s="8"/>
    </row>
    <row r="683" customFormat="false" ht="12.75" hidden="false" customHeight="false" outlineLevel="0" collapsed="false">
      <c r="K683" s="1"/>
      <c r="L683" s="8"/>
    </row>
    <row r="684" customFormat="false" ht="12.75" hidden="false" customHeight="false" outlineLevel="0" collapsed="false">
      <c r="K684" s="1"/>
      <c r="L684" s="8"/>
    </row>
    <row r="685" customFormat="false" ht="12.75" hidden="false" customHeight="false" outlineLevel="0" collapsed="false">
      <c r="K685" s="1"/>
      <c r="L685" s="8"/>
    </row>
    <row r="686" customFormat="false" ht="12.75" hidden="false" customHeight="false" outlineLevel="0" collapsed="false">
      <c r="K686" s="1"/>
      <c r="L686" s="8"/>
    </row>
    <row r="687" customFormat="false" ht="12.75" hidden="false" customHeight="false" outlineLevel="0" collapsed="false">
      <c r="K687" s="1"/>
      <c r="L687" s="8"/>
    </row>
    <row r="688" customFormat="false" ht="12.75" hidden="false" customHeight="false" outlineLevel="0" collapsed="false">
      <c r="K688" s="1"/>
      <c r="L688" s="8"/>
    </row>
    <row r="689" customFormat="false" ht="12.75" hidden="false" customHeight="false" outlineLevel="0" collapsed="false">
      <c r="K689" s="1"/>
      <c r="L689" s="8"/>
    </row>
    <row r="690" customFormat="false" ht="12.75" hidden="false" customHeight="false" outlineLevel="0" collapsed="false">
      <c r="K690" s="1"/>
      <c r="L690" s="8"/>
    </row>
    <row r="691" customFormat="false" ht="12.75" hidden="false" customHeight="false" outlineLevel="0" collapsed="false">
      <c r="K691" s="1"/>
      <c r="L691" s="8"/>
    </row>
    <row r="692" customFormat="false" ht="12.75" hidden="false" customHeight="false" outlineLevel="0" collapsed="false">
      <c r="K692" s="1"/>
      <c r="L692" s="8"/>
    </row>
    <row r="693" customFormat="false" ht="12.75" hidden="false" customHeight="false" outlineLevel="0" collapsed="false">
      <c r="K693" s="1"/>
      <c r="L693" s="8"/>
    </row>
    <row r="694" customFormat="false" ht="12.75" hidden="false" customHeight="false" outlineLevel="0" collapsed="false">
      <c r="K694" s="1"/>
      <c r="L694" s="8"/>
    </row>
    <row r="695" customFormat="false" ht="12.75" hidden="false" customHeight="false" outlineLevel="0" collapsed="false">
      <c r="K695" s="1"/>
      <c r="L695" s="8"/>
    </row>
    <row r="696" customFormat="false" ht="12.75" hidden="false" customHeight="false" outlineLevel="0" collapsed="false">
      <c r="K696" s="1"/>
      <c r="L696" s="8"/>
    </row>
    <row r="697" customFormat="false" ht="12.75" hidden="false" customHeight="false" outlineLevel="0" collapsed="false">
      <c r="K697" s="1"/>
      <c r="L697" s="8"/>
    </row>
  </sheetData>
  <printOptions headings="false" gridLines="false" gridLinesSet="true" horizontalCentered="false" verticalCentered="false"/>
  <pageMargins left="0.590277777777778" right="0.590277777777778" top="0.590972222222222" bottom="0.551388888888889" header="0.315277777777778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DADE FEDERAL DA BAHIA
PRÓ-REITORIA DE ENSINO DE GRADUAÇÃO
SUPERINTENDENCIA ACADÊMICA</oddHeader>
    <oddFooter>&amp;R&amp;P</oddFooter>
  </headerFooter>
  <rowBreaks count="5" manualBreakCount="5">
    <brk id="76" man="true" max="16383" min="0"/>
    <brk id="142" man="true" max="16383" min="0"/>
    <brk id="181" man="true" max="16383" min="0"/>
    <brk id="232" man="true" max="16383" min="0"/>
    <brk id="3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85" width="5.99"/>
    <col collapsed="false" customWidth="true" hidden="false" outlineLevel="0" max="2" min="2" style="185" width="36.56"/>
    <col collapsed="false" customWidth="true" hidden="false" outlineLevel="0" max="3" min="3" style="185" width="50.7"/>
    <col collapsed="false" customWidth="true" hidden="false" outlineLevel="0" max="4" min="4" style="186" width="8.41"/>
    <col collapsed="false" customWidth="true" hidden="false" outlineLevel="0" max="5" min="5" style="185" width="44.28"/>
    <col collapsed="false" customWidth="true" hidden="false" outlineLevel="0" max="6" min="6" style="185" width="5.56"/>
    <col collapsed="false" customWidth="true" hidden="false" outlineLevel="0" max="7" min="7" style="186" width="10.71"/>
    <col collapsed="false" customWidth="true" hidden="false" outlineLevel="0" max="8" min="8" style="185" width="15.41"/>
    <col collapsed="false" customWidth="false" hidden="false" outlineLevel="0" max="257" min="9" style="185" width="9.14"/>
  </cols>
  <sheetData>
    <row r="1" customFormat="false" ht="21.75" hidden="false" customHeight="true" outlineLevel="0" collapsed="false">
      <c r="A1" s="187" t="s">
        <v>292</v>
      </c>
      <c r="B1" s="188"/>
      <c r="C1" s="189"/>
      <c r="D1" s="190"/>
      <c r="E1" s="189"/>
      <c r="F1" s="189"/>
      <c r="G1" s="190"/>
      <c r="H1" s="189"/>
    </row>
    <row r="3" s="194" customFormat="true" ht="21.75" hidden="false" customHeight="true" outlineLevel="0" collapsed="false">
      <c r="A3" s="191" t="s">
        <v>501</v>
      </c>
      <c r="B3" s="191" t="s">
        <v>3</v>
      </c>
      <c r="C3" s="191" t="s">
        <v>502</v>
      </c>
      <c r="D3" s="191" t="s">
        <v>503</v>
      </c>
      <c r="E3" s="191" t="s">
        <v>504</v>
      </c>
      <c r="F3" s="191" t="s">
        <v>505</v>
      </c>
      <c r="G3" s="192" t="s">
        <v>506</v>
      </c>
      <c r="H3" s="193" t="s">
        <v>507</v>
      </c>
    </row>
    <row r="4" s="194" customFormat="true" ht="21.75" hidden="false" customHeight="true" outlineLevel="0" collapsed="false">
      <c r="A4" s="191"/>
      <c r="B4" s="191"/>
      <c r="C4" s="191"/>
      <c r="D4" s="191"/>
      <c r="E4" s="191"/>
      <c r="F4" s="191"/>
      <c r="G4" s="192"/>
      <c r="H4" s="193"/>
    </row>
    <row r="5" s="194" customFormat="true" ht="21.75" hidden="false" customHeight="true" outlineLevel="0" collapsed="false">
      <c r="A5" s="195" t="s">
        <v>293</v>
      </c>
      <c r="B5" s="196" t="s">
        <v>508</v>
      </c>
      <c r="C5" s="197" t="s">
        <v>509</v>
      </c>
      <c r="D5" s="198" t="s">
        <v>21</v>
      </c>
      <c r="E5" s="199" t="s">
        <v>510</v>
      </c>
      <c r="F5" s="198" t="n">
        <v>20</v>
      </c>
      <c r="G5" s="200" t="n">
        <v>45169</v>
      </c>
      <c r="H5" s="201"/>
    </row>
    <row r="6" s="194" customFormat="true" ht="21.75" hidden="false" customHeight="true" outlineLevel="0" collapsed="false">
      <c r="A6" s="195" t="s">
        <v>293</v>
      </c>
      <c r="B6" s="196" t="s">
        <v>508</v>
      </c>
      <c r="C6" s="197" t="s">
        <v>511</v>
      </c>
      <c r="D6" s="198" t="s">
        <v>512</v>
      </c>
      <c r="E6" s="199" t="s">
        <v>513</v>
      </c>
      <c r="F6" s="198" t="n">
        <v>40</v>
      </c>
      <c r="G6" s="200" t="n">
        <v>45196</v>
      </c>
      <c r="H6" s="201"/>
    </row>
    <row r="7" s="194" customFormat="true" ht="21.75" hidden="false" customHeight="true" outlineLevel="0" collapsed="false">
      <c r="A7" s="202" t="s">
        <v>293</v>
      </c>
      <c r="B7" s="203" t="s">
        <v>514</v>
      </c>
      <c r="C7" s="204" t="s">
        <v>515</v>
      </c>
      <c r="D7" s="205" t="s">
        <v>512</v>
      </c>
      <c r="E7" s="206" t="s">
        <v>516</v>
      </c>
      <c r="F7" s="202" t="n">
        <v>40</v>
      </c>
      <c r="G7" s="207" t="n">
        <v>45392</v>
      </c>
      <c r="H7" s="208"/>
    </row>
    <row r="8" s="194" customFormat="true" ht="21.75" hidden="false" customHeight="true" outlineLevel="0" collapsed="false">
      <c r="A8" s="195" t="s">
        <v>293</v>
      </c>
      <c r="B8" s="209" t="s">
        <v>517</v>
      </c>
      <c r="C8" s="204" t="s">
        <v>518</v>
      </c>
      <c r="D8" s="205" t="s">
        <v>21</v>
      </c>
      <c r="E8" s="206" t="s">
        <v>519</v>
      </c>
      <c r="F8" s="202" t="n">
        <v>40</v>
      </c>
      <c r="G8" s="207" t="n">
        <v>45189</v>
      </c>
      <c r="H8" s="208"/>
    </row>
    <row r="9" s="212" customFormat="true" ht="21.75" hidden="false" customHeight="true" outlineLevel="0" collapsed="false">
      <c r="A9" s="195" t="s">
        <v>293</v>
      </c>
      <c r="B9" s="196" t="s">
        <v>269</v>
      </c>
      <c r="C9" s="197" t="s">
        <v>520</v>
      </c>
      <c r="D9" s="198" t="s">
        <v>512</v>
      </c>
      <c r="E9" s="210"/>
      <c r="F9" s="195" t="n">
        <v>20</v>
      </c>
      <c r="G9" s="200"/>
      <c r="H9" s="211"/>
    </row>
    <row r="10" s="212" customFormat="true" ht="21.75" hidden="false" customHeight="true" outlineLevel="0" collapsed="false">
      <c r="A10" s="195" t="s">
        <v>293</v>
      </c>
      <c r="B10" s="196" t="s">
        <v>269</v>
      </c>
      <c r="C10" s="197" t="s">
        <v>521</v>
      </c>
      <c r="D10" s="198" t="s">
        <v>512</v>
      </c>
      <c r="E10" s="210" t="s">
        <v>522</v>
      </c>
      <c r="F10" s="195" t="n">
        <v>40</v>
      </c>
      <c r="G10" s="200" t="n">
        <v>45575</v>
      </c>
      <c r="H10" s="211"/>
    </row>
    <row r="11" s="212" customFormat="true" ht="21.75" hidden="false" customHeight="true" outlineLevel="0" collapsed="false">
      <c r="A11" s="195" t="s">
        <v>293</v>
      </c>
      <c r="B11" s="196" t="s">
        <v>294</v>
      </c>
      <c r="C11" s="213" t="s">
        <v>523</v>
      </c>
      <c r="D11" s="214" t="s">
        <v>524</v>
      </c>
      <c r="E11" s="210" t="s">
        <v>525</v>
      </c>
      <c r="F11" s="195" t="n">
        <v>40</v>
      </c>
      <c r="G11" s="200" t="n">
        <v>45477</v>
      </c>
      <c r="H11" s="211"/>
    </row>
    <row r="12" customFormat="false" ht="21.75" hidden="false" customHeight="true" outlineLevel="0" collapsed="false">
      <c r="A12" s="215"/>
      <c r="B12" s="216"/>
      <c r="C12" s="216"/>
      <c r="D12" s="215"/>
      <c r="E12" s="217"/>
      <c r="F12" s="215"/>
      <c r="G12" s="218"/>
      <c r="H12" s="219"/>
    </row>
    <row r="13" customFormat="false" ht="21.75" hidden="false" customHeight="true" outlineLevel="0" collapsed="false">
      <c r="D13" s="185"/>
      <c r="G13" s="185"/>
    </row>
    <row r="14" customFormat="false" ht="21.75" hidden="false" customHeight="true" outlineLevel="0" collapsed="false">
      <c r="B14" s="220" t="s">
        <v>526</v>
      </c>
      <c r="C14" s="220"/>
      <c r="D14" s="220"/>
      <c r="G14" s="185"/>
    </row>
    <row r="15" customFormat="false" ht="21.75" hidden="false" customHeight="true" outlineLevel="0" collapsed="false">
      <c r="B15" s="220" t="s">
        <v>527</v>
      </c>
      <c r="C15" s="220"/>
      <c r="D15" s="220" t="s">
        <v>528</v>
      </c>
      <c r="G15" s="185"/>
    </row>
    <row r="16" customFormat="false" ht="21.75" hidden="false" customHeight="true" outlineLevel="0" collapsed="false">
      <c r="B16" s="221" t="s">
        <v>529</v>
      </c>
      <c r="C16" s="221"/>
      <c r="D16" s="222" t="s">
        <v>58</v>
      </c>
      <c r="G16" s="185"/>
    </row>
    <row r="17" customFormat="false" ht="21.75" hidden="false" customHeight="true" outlineLevel="0" collapsed="false">
      <c r="B17" s="221" t="s">
        <v>530</v>
      </c>
      <c r="C17" s="221"/>
      <c r="D17" s="222" t="s">
        <v>21</v>
      </c>
      <c r="G17" s="185"/>
    </row>
    <row r="18" customFormat="false" ht="21.75" hidden="false" customHeight="true" outlineLevel="0" collapsed="false">
      <c r="B18" s="223" t="s">
        <v>531</v>
      </c>
      <c r="C18" s="223"/>
      <c r="D18" s="222" t="s">
        <v>532</v>
      </c>
      <c r="G18" s="185"/>
    </row>
    <row r="19" customFormat="false" ht="21.75" hidden="false" customHeight="true" outlineLevel="0" collapsed="false">
      <c r="B19" s="221" t="s">
        <v>533</v>
      </c>
      <c r="C19" s="221"/>
      <c r="D19" s="222" t="s">
        <v>81</v>
      </c>
      <c r="G19" s="185"/>
    </row>
    <row r="20" customFormat="false" ht="21.75" hidden="false" customHeight="true" outlineLevel="0" collapsed="false">
      <c r="B20" s="221" t="s">
        <v>534</v>
      </c>
      <c r="C20" s="221"/>
      <c r="D20" s="222" t="s">
        <v>535</v>
      </c>
      <c r="G20" s="185"/>
    </row>
    <row r="21" customFormat="false" ht="21.75" hidden="false" customHeight="true" outlineLevel="0" collapsed="false">
      <c r="B21" s="221" t="s">
        <v>536</v>
      </c>
      <c r="C21" s="221"/>
      <c r="D21" s="222" t="s">
        <v>399</v>
      </c>
      <c r="G21" s="185"/>
    </row>
    <row r="22" customFormat="false" ht="21.75" hidden="false" customHeight="true" outlineLevel="0" collapsed="false">
      <c r="B22" s="221" t="s">
        <v>537</v>
      </c>
      <c r="C22" s="221"/>
      <c r="D22" s="222" t="s">
        <v>538</v>
      </c>
      <c r="G22" s="185"/>
    </row>
    <row r="23" customFormat="false" ht="21.75" hidden="false" customHeight="true" outlineLevel="0" collapsed="false">
      <c r="B23" s="221" t="s">
        <v>539</v>
      </c>
      <c r="C23" s="221"/>
      <c r="D23" s="222" t="s">
        <v>540</v>
      </c>
      <c r="G23" s="185"/>
    </row>
    <row r="24" customFormat="false" ht="21.75" hidden="false" customHeight="true" outlineLevel="0" collapsed="false">
      <c r="B24" s="221" t="s">
        <v>541</v>
      </c>
      <c r="C24" s="221"/>
      <c r="D24" s="222" t="s">
        <v>542</v>
      </c>
      <c r="G24" s="185"/>
    </row>
    <row r="25" customFormat="false" ht="21.75" hidden="false" customHeight="true" outlineLevel="0" collapsed="false">
      <c r="B25" s="221" t="s">
        <v>543</v>
      </c>
      <c r="C25" s="221"/>
      <c r="D25" s="222" t="s">
        <v>544</v>
      </c>
      <c r="G25" s="185"/>
    </row>
    <row r="26" customFormat="false" ht="21.75" hidden="false" customHeight="true" outlineLevel="0" collapsed="false">
      <c r="B26" s="221" t="s">
        <v>545</v>
      </c>
      <c r="C26" s="221"/>
      <c r="D26" s="222" t="s">
        <v>512</v>
      </c>
      <c r="G26" s="185"/>
    </row>
    <row r="27" customFormat="false" ht="21.75" hidden="false" customHeight="true" outlineLevel="0" collapsed="false">
      <c r="B27" s="221" t="s">
        <v>546</v>
      </c>
      <c r="C27" s="221"/>
      <c r="D27" s="222" t="s">
        <v>547</v>
      </c>
      <c r="G27" s="185"/>
    </row>
    <row r="28" customFormat="false" ht="21.75" hidden="false" customHeight="true" outlineLevel="0" collapsed="false">
      <c r="B28" s="221" t="s">
        <v>548</v>
      </c>
      <c r="C28" s="221"/>
      <c r="D28" s="222" t="s">
        <v>180</v>
      </c>
      <c r="G28" s="185"/>
    </row>
    <row r="29" customFormat="false" ht="21.75" hidden="false" customHeight="true" outlineLevel="0" collapsed="false">
      <c r="B29" s="221" t="s">
        <v>549</v>
      </c>
      <c r="C29" s="221"/>
      <c r="D29" s="222" t="s">
        <v>550</v>
      </c>
      <c r="G29" s="185"/>
    </row>
    <row r="30" customFormat="false" ht="21.75" hidden="false" customHeight="true" outlineLevel="0" collapsed="false">
      <c r="D30" s="185"/>
      <c r="G30" s="185"/>
    </row>
    <row r="31" customFormat="false" ht="21.75" hidden="false" customHeight="true" outlineLevel="0" collapsed="false">
      <c r="D31" s="185"/>
      <c r="G31" s="185"/>
    </row>
    <row r="32" customFormat="false" ht="21.75" hidden="false" customHeight="true" outlineLevel="0" collapsed="false">
      <c r="D32" s="185"/>
      <c r="G32" s="185"/>
    </row>
    <row r="33" customFormat="false" ht="21.75" hidden="false" customHeight="true" outlineLevel="0" collapsed="false">
      <c r="D33" s="185"/>
      <c r="G33" s="185"/>
    </row>
    <row r="34" customFormat="false" ht="21.75" hidden="false" customHeight="true" outlineLevel="0" collapsed="false">
      <c r="D34" s="185"/>
      <c r="G34" s="185"/>
    </row>
    <row r="35" customFormat="false" ht="21.75" hidden="false" customHeight="true" outlineLevel="0" collapsed="false">
      <c r="D35" s="185"/>
      <c r="G35" s="185"/>
    </row>
    <row r="36" customFormat="false" ht="21.75" hidden="false" customHeight="true" outlineLevel="0" collapsed="false">
      <c r="D36" s="185"/>
      <c r="G36" s="185"/>
    </row>
    <row r="37" customFormat="false" ht="21.75" hidden="false" customHeight="true" outlineLevel="0" collapsed="false">
      <c r="D37" s="185"/>
      <c r="G37" s="185"/>
    </row>
    <row r="38" customFormat="false" ht="21.75" hidden="false" customHeight="true" outlineLevel="0" collapsed="false">
      <c r="D38" s="185"/>
      <c r="G38" s="185"/>
    </row>
    <row r="39" customFormat="false" ht="21.75" hidden="false" customHeight="true" outlineLevel="0" collapsed="false">
      <c r="D39" s="185"/>
      <c r="G39" s="185"/>
    </row>
    <row r="40" customFormat="false" ht="21.75" hidden="false" customHeight="true" outlineLevel="0" collapsed="false">
      <c r="D40" s="185"/>
      <c r="G40" s="185"/>
    </row>
    <row r="41" customFormat="false" ht="21.75" hidden="false" customHeight="true" outlineLevel="0" collapsed="false">
      <c r="D41" s="185"/>
      <c r="G41" s="185"/>
    </row>
    <row r="42" customFormat="false" ht="21.75" hidden="false" customHeight="true" outlineLevel="0" collapsed="false">
      <c r="D42" s="185"/>
      <c r="G42" s="185"/>
    </row>
    <row r="43" customFormat="false" ht="21.75" hidden="false" customHeight="true" outlineLevel="0" collapsed="false">
      <c r="D43" s="185"/>
      <c r="G43" s="185"/>
    </row>
    <row r="44" customFormat="false" ht="21.75" hidden="false" customHeight="true" outlineLevel="0" collapsed="false">
      <c r="D44" s="185"/>
      <c r="G44" s="185"/>
    </row>
    <row r="45" customFormat="false" ht="21.75" hidden="false" customHeight="true" outlineLevel="0" collapsed="false">
      <c r="D45" s="185"/>
      <c r="G45" s="185"/>
    </row>
    <row r="46" customFormat="false" ht="21.75" hidden="false" customHeight="true" outlineLevel="0" collapsed="false">
      <c r="D46" s="185"/>
      <c r="G46" s="185"/>
    </row>
    <row r="47" customFormat="false" ht="21.75" hidden="false" customHeight="true" outlineLevel="0" collapsed="false">
      <c r="D47" s="185"/>
      <c r="G47" s="185"/>
    </row>
    <row r="48" customFormat="false" ht="21.75" hidden="false" customHeight="true" outlineLevel="0" collapsed="false">
      <c r="D48" s="185"/>
      <c r="G48" s="185"/>
    </row>
    <row r="49" customFormat="false" ht="21.75" hidden="false" customHeight="true" outlineLevel="0" collapsed="false">
      <c r="D49" s="185"/>
      <c r="G49" s="185"/>
    </row>
    <row r="50" customFormat="false" ht="21.75" hidden="false" customHeight="true" outlineLevel="0" collapsed="false">
      <c r="D50" s="185"/>
      <c r="G50" s="185"/>
    </row>
    <row r="51" customFormat="false" ht="21.75" hidden="false" customHeight="true" outlineLevel="0" collapsed="false">
      <c r="D51" s="185"/>
      <c r="G51" s="185"/>
    </row>
    <row r="52" customFormat="false" ht="21.75" hidden="false" customHeight="true" outlineLevel="0" collapsed="false">
      <c r="D52" s="185"/>
      <c r="G52" s="185"/>
    </row>
    <row r="53" customFormat="false" ht="21.75" hidden="false" customHeight="true" outlineLevel="0" collapsed="false">
      <c r="D53" s="185"/>
      <c r="G53" s="185"/>
    </row>
    <row r="54" customFormat="false" ht="21.75" hidden="false" customHeight="true" outlineLevel="0" collapsed="false">
      <c r="D54" s="185"/>
      <c r="G54" s="185"/>
    </row>
    <row r="55" customFormat="false" ht="21.75" hidden="false" customHeight="true" outlineLevel="0" collapsed="false">
      <c r="D55" s="185"/>
      <c r="G55" s="185"/>
    </row>
    <row r="56" customFormat="false" ht="21.75" hidden="false" customHeight="true" outlineLevel="0" collapsed="false">
      <c r="D56" s="185"/>
      <c r="G56" s="185"/>
    </row>
    <row r="57" customFormat="false" ht="21.75" hidden="false" customHeight="true" outlineLevel="0" collapsed="false">
      <c r="D57" s="185"/>
      <c r="G57" s="185"/>
    </row>
    <row r="58" customFormat="false" ht="21.75" hidden="false" customHeight="true" outlineLevel="0" collapsed="false">
      <c r="D58" s="185"/>
      <c r="G58" s="185"/>
    </row>
    <row r="59" customFormat="false" ht="21.75" hidden="false" customHeight="true" outlineLevel="0" collapsed="false">
      <c r="D59" s="185"/>
      <c r="G59" s="185"/>
    </row>
    <row r="60" customFormat="false" ht="21.75" hidden="false" customHeight="true" outlineLevel="0" collapsed="false">
      <c r="D60" s="185"/>
      <c r="G60" s="185"/>
    </row>
    <row r="61" customFormat="false" ht="21.75" hidden="false" customHeight="true" outlineLevel="0" collapsed="false">
      <c r="D61" s="185"/>
      <c r="G61" s="185"/>
    </row>
    <row r="62" customFormat="false" ht="21.75" hidden="false" customHeight="true" outlineLevel="0" collapsed="false">
      <c r="D62" s="185"/>
      <c r="G62" s="185"/>
    </row>
    <row r="63" customFormat="false" ht="21.75" hidden="false" customHeight="true" outlineLevel="0" collapsed="false">
      <c r="D63" s="185"/>
      <c r="G63" s="185"/>
    </row>
    <row r="64" customFormat="false" ht="21.75" hidden="false" customHeight="true" outlineLevel="0" collapsed="false">
      <c r="D64" s="185"/>
      <c r="G64" s="185"/>
    </row>
    <row r="65" customFormat="false" ht="21.75" hidden="false" customHeight="true" outlineLevel="0" collapsed="false">
      <c r="D65" s="185"/>
      <c r="G65" s="185"/>
    </row>
    <row r="66" customFormat="false" ht="21.75" hidden="false" customHeight="true" outlineLevel="0" collapsed="false">
      <c r="D66" s="185"/>
      <c r="G66" s="185"/>
    </row>
    <row r="67" customFormat="false" ht="21.75" hidden="false" customHeight="true" outlineLevel="0" collapsed="false">
      <c r="D67" s="185"/>
      <c r="G67" s="185"/>
    </row>
    <row r="68" customFormat="false" ht="21.75" hidden="false" customHeight="true" outlineLevel="0" collapsed="false">
      <c r="D68" s="185"/>
      <c r="G68" s="185"/>
    </row>
    <row r="69" customFormat="false" ht="21.75" hidden="false" customHeight="true" outlineLevel="0" collapsed="false">
      <c r="D69" s="185"/>
      <c r="G69" s="185"/>
    </row>
    <row r="70" customFormat="false" ht="21.75" hidden="false" customHeight="true" outlineLevel="0" collapsed="false">
      <c r="D70" s="185"/>
      <c r="G70" s="185"/>
    </row>
    <row r="71" customFormat="false" ht="21.75" hidden="false" customHeight="true" outlineLevel="0" collapsed="false">
      <c r="D71" s="185"/>
      <c r="G71" s="185"/>
    </row>
    <row r="72" customFormat="false" ht="21.75" hidden="false" customHeight="true" outlineLevel="0" collapsed="false">
      <c r="D72" s="185"/>
      <c r="G72" s="185"/>
    </row>
    <row r="73" customFormat="false" ht="21.75" hidden="false" customHeight="true" outlineLevel="0" collapsed="false">
      <c r="D73" s="185"/>
      <c r="G73" s="185"/>
    </row>
    <row r="74" customFormat="false" ht="21.75" hidden="false" customHeight="true" outlineLevel="0" collapsed="false">
      <c r="D74" s="185"/>
      <c r="G74" s="185"/>
    </row>
    <row r="75" customFormat="false" ht="21.75" hidden="false" customHeight="true" outlineLevel="0" collapsed="false">
      <c r="D75" s="185"/>
      <c r="G75" s="185"/>
    </row>
    <row r="76" customFormat="false" ht="21.75" hidden="false" customHeight="true" outlineLevel="0" collapsed="false">
      <c r="D76" s="185"/>
      <c r="G76" s="185"/>
    </row>
    <row r="77" customFormat="false" ht="21.75" hidden="false" customHeight="true" outlineLevel="0" collapsed="false">
      <c r="D77" s="185"/>
      <c r="G77" s="185"/>
    </row>
    <row r="78" customFormat="false" ht="21.75" hidden="false" customHeight="true" outlineLevel="0" collapsed="false">
      <c r="D78" s="185"/>
      <c r="G78" s="185"/>
    </row>
    <row r="79" customFormat="false" ht="21.75" hidden="false" customHeight="true" outlineLevel="0" collapsed="false">
      <c r="D79" s="185"/>
      <c r="G79" s="185"/>
    </row>
    <row r="80" customFormat="false" ht="21.75" hidden="false" customHeight="true" outlineLevel="0" collapsed="false">
      <c r="D80" s="185"/>
      <c r="G80" s="185"/>
    </row>
    <row r="81" customFormat="false" ht="21.75" hidden="false" customHeight="true" outlineLevel="0" collapsed="false">
      <c r="D81" s="185"/>
      <c r="G81" s="185"/>
    </row>
    <row r="82" customFormat="false" ht="21.75" hidden="false" customHeight="true" outlineLevel="0" collapsed="false">
      <c r="D82" s="185"/>
      <c r="G82" s="185"/>
    </row>
    <row r="83" customFormat="false" ht="21.75" hidden="false" customHeight="true" outlineLevel="0" collapsed="false">
      <c r="D83" s="185"/>
      <c r="G83" s="185"/>
    </row>
    <row r="84" customFormat="false" ht="21.75" hidden="false" customHeight="true" outlineLevel="0" collapsed="false">
      <c r="D84" s="185"/>
      <c r="G84" s="185"/>
    </row>
    <row r="85" customFormat="false" ht="21.75" hidden="false" customHeight="true" outlineLevel="0" collapsed="false">
      <c r="D85" s="185"/>
      <c r="G85" s="185"/>
    </row>
    <row r="86" customFormat="false" ht="21.75" hidden="false" customHeight="true" outlineLevel="0" collapsed="false">
      <c r="D86" s="185"/>
      <c r="G86" s="185"/>
    </row>
    <row r="87" customFormat="false" ht="21.75" hidden="false" customHeight="true" outlineLevel="0" collapsed="false">
      <c r="D87" s="185"/>
      <c r="G87" s="185"/>
    </row>
    <row r="88" customFormat="false" ht="21.75" hidden="false" customHeight="true" outlineLevel="0" collapsed="false">
      <c r="D88" s="185"/>
      <c r="G88" s="185"/>
    </row>
    <row r="89" customFormat="false" ht="21.75" hidden="false" customHeight="true" outlineLevel="0" collapsed="false">
      <c r="D89" s="185"/>
      <c r="G89" s="185"/>
    </row>
    <row r="90" customFormat="false" ht="21.75" hidden="false" customHeight="true" outlineLevel="0" collapsed="false">
      <c r="D90" s="185"/>
      <c r="G90" s="185"/>
    </row>
    <row r="91" customFormat="false" ht="21.75" hidden="false" customHeight="true" outlineLevel="0" collapsed="false">
      <c r="D91" s="185"/>
      <c r="G91" s="185"/>
    </row>
    <row r="92" customFormat="false" ht="21.75" hidden="false" customHeight="true" outlineLevel="0" collapsed="false">
      <c r="D92" s="185"/>
      <c r="G92" s="185"/>
    </row>
    <row r="93" customFormat="false" ht="21.75" hidden="false" customHeight="true" outlineLevel="0" collapsed="false">
      <c r="D93" s="185"/>
      <c r="G93" s="185"/>
    </row>
    <row r="94" customFormat="false" ht="21.75" hidden="false" customHeight="true" outlineLevel="0" collapsed="false">
      <c r="D94" s="185"/>
      <c r="G94" s="185"/>
    </row>
    <row r="95" customFormat="false" ht="21.75" hidden="false" customHeight="true" outlineLevel="0" collapsed="false">
      <c r="D95" s="185"/>
      <c r="G95" s="185"/>
    </row>
    <row r="96" customFormat="false" ht="21.75" hidden="false" customHeight="true" outlineLevel="0" collapsed="false">
      <c r="D96" s="185"/>
      <c r="G96" s="185"/>
    </row>
    <row r="97" customFormat="false" ht="21.75" hidden="false" customHeight="true" outlineLevel="0" collapsed="false">
      <c r="D97" s="185"/>
      <c r="G97" s="185"/>
    </row>
    <row r="98" customFormat="false" ht="21.75" hidden="false" customHeight="true" outlineLevel="0" collapsed="false">
      <c r="D98" s="185"/>
      <c r="G98" s="185"/>
    </row>
    <row r="99" customFormat="false" ht="21.75" hidden="false" customHeight="true" outlineLevel="0" collapsed="false">
      <c r="D99" s="185"/>
      <c r="G99" s="185"/>
    </row>
    <row r="100" customFormat="false" ht="21.75" hidden="false" customHeight="true" outlineLevel="0" collapsed="false">
      <c r="D100" s="185"/>
      <c r="G100" s="185"/>
    </row>
    <row r="101" customFormat="false" ht="21.75" hidden="false" customHeight="true" outlineLevel="0" collapsed="false">
      <c r="D101" s="185"/>
      <c r="G101" s="185"/>
    </row>
    <row r="102" customFormat="false" ht="21.75" hidden="false" customHeight="true" outlineLevel="0" collapsed="false">
      <c r="D102" s="185"/>
      <c r="G102" s="185"/>
    </row>
    <row r="103" customFormat="false" ht="21.75" hidden="false" customHeight="true" outlineLevel="0" collapsed="false">
      <c r="D103" s="185"/>
      <c r="G103" s="185"/>
    </row>
    <row r="104" customFormat="false" ht="21.75" hidden="false" customHeight="true" outlineLevel="0" collapsed="false">
      <c r="D104" s="185"/>
      <c r="G104" s="185"/>
    </row>
    <row r="105" customFormat="false" ht="21.75" hidden="false" customHeight="true" outlineLevel="0" collapsed="false">
      <c r="D105" s="185"/>
      <c r="G105" s="185"/>
    </row>
    <row r="106" customFormat="false" ht="21.75" hidden="false" customHeight="true" outlineLevel="0" collapsed="false">
      <c r="D106" s="185"/>
      <c r="G106" s="185"/>
    </row>
    <row r="107" customFormat="false" ht="21.75" hidden="false" customHeight="true" outlineLevel="0" collapsed="false">
      <c r="D107" s="185"/>
      <c r="G107" s="185"/>
    </row>
    <row r="108" customFormat="false" ht="21.75" hidden="false" customHeight="true" outlineLevel="0" collapsed="false">
      <c r="D108" s="185"/>
      <c r="G108" s="185"/>
    </row>
    <row r="109" customFormat="false" ht="21.75" hidden="false" customHeight="true" outlineLevel="0" collapsed="false">
      <c r="D109" s="185"/>
      <c r="G109" s="185"/>
    </row>
    <row r="110" customFormat="false" ht="21.75" hidden="false" customHeight="true" outlineLevel="0" collapsed="false">
      <c r="D110" s="185"/>
      <c r="G110" s="185"/>
    </row>
    <row r="111" customFormat="false" ht="21.75" hidden="false" customHeight="true" outlineLevel="0" collapsed="false">
      <c r="D111" s="185"/>
      <c r="G111" s="185"/>
    </row>
    <row r="112" customFormat="false" ht="21.75" hidden="false" customHeight="true" outlineLevel="0" collapsed="false">
      <c r="D112" s="185"/>
      <c r="G112" s="185"/>
    </row>
    <row r="113" customFormat="false" ht="21.75" hidden="false" customHeight="true" outlineLevel="0" collapsed="false">
      <c r="D113" s="185"/>
      <c r="G113" s="185"/>
    </row>
    <row r="114" customFormat="false" ht="21.75" hidden="false" customHeight="true" outlineLevel="0" collapsed="false">
      <c r="D114" s="185"/>
      <c r="G114" s="185"/>
    </row>
    <row r="115" customFormat="false" ht="21.75" hidden="false" customHeight="true" outlineLevel="0" collapsed="false">
      <c r="D115" s="185"/>
      <c r="G115" s="185"/>
    </row>
    <row r="116" customFormat="false" ht="21.75" hidden="false" customHeight="true" outlineLevel="0" collapsed="false">
      <c r="D116" s="185"/>
      <c r="G116" s="185"/>
    </row>
    <row r="117" customFormat="false" ht="21.75" hidden="false" customHeight="true" outlineLevel="0" collapsed="false">
      <c r="D117" s="185"/>
      <c r="G117" s="185"/>
    </row>
    <row r="118" customFormat="false" ht="21.75" hidden="false" customHeight="true" outlineLevel="0" collapsed="false">
      <c r="D118" s="185"/>
      <c r="G118" s="185"/>
    </row>
    <row r="119" customFormat="false" ht="21.75" hidden="false" customHeight="true" outlineLevel="0" collapsed="false">
      <c r="D119" s="185"/>
      <c r="G119" s="185"/>
    </row>
    <row r="120" customFormat="false" ht="21.75" hidden="false" customHeight="true" outlineLevel="0" collapsed="false">
      <c r="D120" s="185"/>
      <c r="G120" s="185"/>
    </row>
    <row r="121" customFormat="false" ht="21.75" hidden="false" customHeight="true" outlineLevel="0" collapsed="false">
      <c r="D121" s="185"/>
      <c r="G121" s="185"/>
    </row>
    <row r="122" customFormat="false" ht="21.75" hidden="false" customHeight="true" outlineLevel="0" collapsed="false">
      <c r="D122" s="185"/>
      <c r="G122" s="185"/>
    </row>
    <row r="123" customFormat="false" ht="21.75" hidden="false" customHeight="true" outlineLevel="0" collapsed="false">
      <c r="D123" s="185"/>
      <c r="G123" s="185"/>
    </row>
    <row r="124" customFormat="false" ht="21.75" hidden="false" customHeight="true" outlineLevel="0" collapsed="false">
      <c r="D124" s="185"/>
      <c r="G124" s="185"/>
    </row>
    <row r="125" customFormat="false" ht="21.75" hidden="false" customHeight="true" outlineLevel="0" collapsed="false">
      <c r="D125" s="185"/>
      <c r="G125" s="185"/>
    </row>
    <row r="126" customFormat="false" ht="21.75" hidden="false" customHeight="true" outlineLevel="0" collapsed="false">
      <c r="D126" s="185"/>
      <c r="G126" s="185"/>
    </row>
    <row r="127" customFormat="false" ht="21.75" hidden="false" customHeight="true" outlineLevel="0" collapsed="false">
      <c r="D127" s="185"/>
      <c r="G127" s="185"/>
    </row>
    <row r="128" customFormat="false" ht="21.75" hidden="false" customHeight="true" outlineLevel="0" collapsed="false">
      <c r="D128" s="185"/>
      <c r="G128" s="185"/>
    </row>
    <row r="129" customFormat="false" ht="21.75" hidden="false" customHeight="true" outlineLevel="0" collapsed="false">
      <c r="D129" s="185"/>
      <c r="G129" s="185"/>
    </row>
    <row r="130" customFormat="false" ht="21.75" hidden="false" customHeight="true" outlineLevel="0" collapsed="false">
      <c r="D130" s="185"/>
      <c r="G130" s="185"/>
    </row>
    <row r="131" customFormat="false" ht="21.75" hidden="false" customHeight="true" outlineLevel="0" collapsed="false">
      <c r="D131" s="185"/>
      <c r="G131" s="185"/>
    </row>
    <row r="132" customFormat="false" ht="21.75" hidden="false" customHeight="true" outlineLevel="0" collapsed="false">
      <c r="D132" s="185"/>
      <c r="G132" s="185"/>
    </row>
    <row r="133" customFormat="false" ht="21.75" hidden="false" customHeight="true" outlineLevel="0" collapsed="false">
      <c r="D133" s="185"/>
      <c r="G133" s="185"/>
    </row>
    <row r="134" customFormat="false" ht="21.75" hidden="false" customHeight="true" outlineLevel="0" collapsed="false">
      <c r="D134" s="185"/>
      <c r="G134" s="185"/>
    </row>
    <row r="135" customFormat="false" ht="21.75" hidden="false" customHeight="true" outlineLevel="0" collapsed="false">
      <c r="D135" s="185"/>
      <c r="G135" s="185"/>
    </row>
    <row r="136" customFormat="false" ht="21.75" hidden="false" customHeight="true" outlineLevel="0" collapsed="false">
      <c r="D136" s="185"/>
      <c r="G136" s="185"/>
    </row>
    <row r="137" customFormat="false" ht="21.75" hidden="false" customHeight="true" outlineLevel="0" collapsed="false">
      <c r="D137" s="185"/>
      <c r="G137" s="185"/>
    </row>
    <row r="138" customFormat="false" ht="21.75" hidden="false" customHeight="true" outlineLevel="0" collapsed="false">
      <c r="D138" s="185"/>
      <c r="G138" s="185"/>
    </row>
    <row r="139" customFormat="false" ht="21.75" hidden="false" customHeight="true" outlineLevel="0" collapsed="false">
      <c r="D139" s="185"/>
      <c r="G139" s="185"/>
    </row>
    <row r="140" customFormat="false" ht="21.75" hidden="false" customHeight="true" outlineLevel="0" collapsed="false">
      <c r="D140" s="185"/>
      <c r="G140" s="185"/>
    </row>
    <row r="141" customFormat="false" ht="21.75" hidden="false" customHeight="true" outlineLevel="0" collapsed="false">
      <c r="D141" s="185"/>
      <c r="G141" s="185"/>
    </row>
    <row r="142" customFormat="false" ht="21.75" hidden="false" customHeight="true" outlineLevel="0" collapsed="false">
      <c r="D142" s="185"/>
      <c r="G142" s="185"/>
    </row>
    <row r="143" customFormat="false" ht="21.75" hidden="false" customHeight="true" outlineLevel="0" collapsed="false">
      <c r="D143" s="185"/>
      <c r="G143" s="185"/>
    </row>
    <row r="144" customFormat="false" ht="21.75" hidden="false" customHeight="true" outlineLevel="0" collapsed="false">
      <c r="D144" s="185"/>
      <c r="G144" s="185"/>
    </row>
    <row r="145" customFormat="false" ht="21.75" hidden="false" customHeight="true" outlineLevel="0" collapsed="false">
      <c r="D145" s="185"/>
      <c r="G145" s="185"/>
    </row>
    <row r="146" customFormat="false" ht="21.75" hidden="false" customHeight="true" outlineLevel="0" collapsed="false">
      <c r="D146" s="185"/>
      <c r="G146" s="185"/>
    </row>
    <row r="147" customFormat="false" ht="21.75" hidden="false" customHeight="true" outlineLevel="0" collapsed="false">
      <c r="D147" s="185"/>
      <c r="G147" s="185"/>
    </row>
    <row r="148" customFormat="false" ht="21.75" hidden="false" customHeight="true" outlineLevel="0" collapsed="false">
      <c r="D148" s="185"/>
      <c r="G148" s="185"/>
    </row>
    <row r="149" customFormat="false" ht="21.75" hidden="false" customHeight="true" outlineLevel="0" collapsed="false">
      <c r="D149" s="185"/>
      <c r="G149" s="185"/>
    </row>
    <row r="150" customFormat="false" ht="21.75" hidden="false" customHeight="true" outlineLevel="0" collapsed="false">
      <c r="D150" s="185"/>
      <c r="G150" s="185"/>
    </row>
    <row r="151" customFormat="false" ht="21.75" hidden="false" customHeight="true" outlineLevel="0" collapsed="false">
      <c r="D151" s="185"/>
      <c r="G151" s="185"/>
    </row>
    <row r="152" customFormat="false" ht="21.75" hidden="false" customHeight="true" outlineLevel="0" collapsed="false">
      <c r="D152" s="185"/>
      <c r="G152" s="185"/>
    </row>
    <row r="153" customFormat="false" ht="21.75" hidden="false" customHeight="true" outlineLevel="0" collapsed="false">
      <c r="D153" s="185"/>
      <c r="G153" s="185"/>
    </row>
    <row r="154" customFormat="false" ht="21.75" hidden="false" customHeight="true" outlineLevel="0" collapsed="false">
      <c r="D154" s="185"/>
      <c r="G154" s="185"/>
    </row>
    <row r="155" customFormat="false" ht="21.75" hidden="false" customHeight="true" outlineLevel="0" collapsed="false">
      <c r="D155" s="185"/>
      <c r="G155" s="185"/>
    </row>
    <row r="156" customFormat="false" ht="21.75" hidden="false" customHeight="true" outlineLevel="0" collapsed="false">
      <c r="D156" s="185"/>
      <c r="G156" s="185"/>
    </row>
    <row r="157" customFormat="false" ht="21.75" hidden="false" customHeight="true" outlineLevel="0" collapsed="false">
      <c r="D157" s="185"/>
      <c r="G157" s="185"/>
    </row>
    <row r="158" customFormat="false" ht="21.75" hidden="false" customHeight="true" outlineLevel="0" collapsed="false">
      <c r="D158" s="185"/>
      <c r="G158" s="185"/>
    </row>
    <row r="159" customFormat="false" ht="21.75" hidden="false" customHeight="true" outlineLevel="0" collapsed="false">
      <c r="D159" s="185"/>
      <c r="G159" s="185"/>
    </row>
    <row r="160" customFormat="false" ht="21.75" hidden="false" customHeight="true" outlineLevel="0" collapsed="false">
      <c r="D160" s="185"/>
      <c r="G160" s="185"/>
    </row>
    <row r="161" customFormat="false" ht="21.75" hidden="false" customHeight="true" outlineLevel="0" collapsed="false">
      <c r="D161" s="185"/>
      <c r="G161" s="185"/>
    </row>
    <row r="162" customFormat="false" ht="21.75" hidden="false" customHeight="true" outlineLevel="0" collapsed="false">
      <c r="D162" s="185"/>
      <c r="G162" s="185"/>
    </row>
    <row r="163" customFormat="false" ht="21.75" hidden="false" customHeight="true" outlineLevel="0" collapsed="false">
      <c r="D163" s="185"/>
      <c r="G163" s="185"/>
    </row>
    <row r="164" customFormat="false" ht="21.75" hidden="false" customHeight="true" outlineLevel="0" collapsed="false">
      <c r="D164" s="185"/>
      <c r="G164" s="185"/>
    </row>
    <row r="165" customFormat="false" ht="21.75" hidden="false" customHeight="true" outlineLevel="0" collapsed="false">
      <c r="D165" s="185"/>
      <c r="G165" s="185"/>
    </row>
    <row r="166" customFormat="false" ht="21.75" hidden="false" customHeight="true" outlineLevel="0" collapsed="false">
      <c r="D166" s="185"/>
      <c r="G166" s="185"/>
    </row>
    <row r="167" customFormat="false" ht="21.75" hidden="false" customHeight="true" outlineLevel="0" collapsed="false">
      <c r="D167" s="185"/>
      <c r="G167" s="185"/>
    </row>
    <row r="168" customFormat="false" ht="21.75" hidden="false" customHeight="true" outlineLevel="0" collapsed="false">
      <c r="D168" s="185"/>
      <c r="G168" s="185"/>
    </row>
    <row r="169" customFormat="false" ht="21.75" hidden="false" customHeight="true" outlineLevel="0" collapsed="false">
      <c r="D169" s="185"/>
      <c r="G169" s="185"/>
    </row>
    <row r="170" customFormat="false" ht="21.75" hidden="false" customHeight="true" outlineLevel="0" collapsed="false">
      <c r="D170" s="185"/>
      <c r="G170" s="185"/>
    </row>
    <row r="171" customFormat="false" ht="21.75" hidden="false" customHeight="true" outlineLevel="0" collapsed="false">
      <c r="D171" s="185"/>
      <c r="G171" s="185"/>
    </row>
    <row r="172" customFormat="false" ht="21.75" hidden="false" customHeight="true" outlineLevel="0" collapsed="false">
      <c r="D172" s="185"/>
      <c r="G172" s="185"/>
    </row>
    <row r="173" customFormat="false" ht="21.75" hidden="false" customHeight="true" outlineLevel="0" collapsed="false">
      <c r="D173" s="185"/>
      <c r="G173" s="185"/>
    </row>
    <row r="174" customFormat="false" ht="21.75" hidden="false" customHeight="true" outlineLevel="0" collapsed="false">
      <c r="D174" s="185"/>
      <c r="G174" s="185"/>
    </row>
    <row r="175" customFormat="false" ht="21.75" hidden="false" customHeight="true" outlineLevel="0" collapsed="false">
      <c r="D175" s="185"/>
      <c r="G175" s="185"/>
    </row>
    <row r="176" customFormat="false" ht="21.75" hidden="false" customHeight="true" outlineLevel="0" collapsed="false">
      <c r="D176" s="185"/>
      <c r="G176" s="185"/>
    </row>
    <row r="177" customFormat="false" ht="21.75" hidden="false" customHeight="true" outlineLevel="0" collapsed="false">
      <c r="D177" s="185"/>
      <c r="G177" s="185"/>
    </row>
    <row r="178" customFormat="false" ht="21.75" hidden="false" customHeight="true" outlineLevel="0" collapsed="false">
      <c r="D178" s="185"/>
      <c r="G178" s="185"/>
    </row>
    <row r="179" customFormat="false" ht="21.75" hidden="false" customHeight="true" outlineLevel="0" collapsed="false">
      <c r="D179" s="185"/>
      <c r="G179" s="185"/>
    </row>
    <row r="180" customFormat="false" ht="21.75" hidden="false" customHeight="true" outlineLevel="0" collapsed="false">
      <c r="D180" s="185"/>
      <c r="G180" s="185"/>
    </row>
    <row r="181" customFormat="false" ht="21.75" hidden="false" customHeight="true" outlineLevel="0" collapsed="false">
      <c r="D181" s="185"/>
      <c r="G181" s="185"/>
    </row>
    <row r="182" customFormat="false" ht="21.75" hidden="false" customHeight="true" outlineLevel="0" collapsed="false">
      <c r="D182" s="185"/>
      <c r="G182" s="185"/>
    </row>
    <row r="183" customFormat="false" ht="21.75" hidden="false" customHeight="true" outlineLevel="0" collapsed="false">
      <c r="D183" s="185"/>
      <c r="G183" s="185"/>
    </row>
    <row r="184" customFormat="false" ht="21.75" hidden="false" customHeight="true" outlineLevel="0" collapsed="false">
      <c r="D184" s="185"/>
      <c r="G184" s="185"/>
    </row>
    <row r="185" customFormat="false" ht="21.75" hidden="false" customHeight="true" outlineLevel="0" collapsed="false">
      <c r="D185" s="185"/>
      <c r="G185" s="185"/>
    </row>
    <row r="186" customFormat="false" ht="21.75" hidden="false" customHeight="true" outlineLevel="0" collapsed="false">
      <c r="D186" s="185"/>
      <c r="G186" s="185"/>
    </row>
    <row r="187" customFormat="false" ht="21.75" hidden="false" customHeight="true" outlineLevel="0" collapsed="false">
      <c r="D187" s="185"/>
      <c r="G187" s="185"/>
    </row>
    <row r="188" customFormat="false" ht="21.75" hidden="false" customHeight="true" outlineLevel="0" collapsed="false">
      <c r="D188" s="185"/>
      <c r="G188" s="185"/>
    </row>
    <row r="189" customFormat="false" ht="21.75" hidden="false" customHeight="true" outlineLevel="0" collapsed="false">
      <c r="D189" s="185"/>
      <c r="G189" s="185"/>
    </row>
    <row r="190" customFormat="false" ht="21.75" hidden="false" customHeight="true" outlineLevel="0" collapsed="false">
      <c r="D190" s="185"/>
      <c r="G190" s="185"/>
    </row>
    <row r="191" customFormat="false" ht="21.75" hidden="false" customHeight="true" outlineLevel="0" collapsed="false">
      <c r="D191" s="185"/>
      <c r="G191" s="185"/>
    </row>
    <row r="192" customFormat="false" ht="21.75" hidden="false" customHeight="true" outlineLevel="0" collapsed="false">
      <c r="D192" s="185"/>
      <c r="G192" s="185"/>
    </row>
    <row r="193" customFormat="false" ht="21.75" hidden="false" customHeight="true" outlineLevel="0" collapsed="false">
      <c r="D193" s="185"/>
      <c r="G193" s="185"/>
    </row>
    <row r="194" customFormat="false" ht="21.75" hidden="false" customHeight="true" outlineLevel="0" collapsed="false">
      <c r="D194" s="185"/>
      <c r="G194" s="185"/>
    </row>
    <row r="195" customFormat="false" ht="21.75" hidden="false" customHeight="true" outlineLevel="0" collapsed="false">
      <c r="D195" s="185"/>
      <c r="G195" s="185"/>
    </row>
    <row r="196" customFormat="false" ht="21.75" hidden="false" customHeight="true" outlineLevel="0" collapsed="false">
      <c r="D196" s="185"/>
      <c r="G196" s="185"/>
    </row>
    <row r="197" customFormat="false" ht="21.75" hidden="false" customHeight="true" outlineLevel="0" collapsed="false">
      <c r="D197" s="185"/>
      <c r="G197" s="185"/>
    </row>
    <row r="198" customFormat="false" ht="21.75" hidden="false" customHeight="true" outlineLevel="0" collapsed="false">
      <c r="D198" s="185"/>
      <c r="G198" s="185"/>
    </row>
    <row r="199" customFormat="false" ht="21.75" hidden="false" customHeight="true" outlineLevel="0" collapsed="false">
      <c r="D199" s="185"/>
      <c r="G199" s="185"/>
    </row>
    <row r="200" customFormat="false" ht="21.75" hidden="false" customHeight="true" outlineLevel="0" collapsed="false">
      <c r="D200" s="185"/>
      <c r="G200" s="185"/>
    </row>
    <row r="201" customFormat="false" ht="21.75" hidden="false" customHeight="true" outlineLevel="0" collapsed="false">
      <c r="D201" s="185"/>
      <c r="G201" s="185"/>
    </row>
    <row r="202" customFormat="false" ht="21.75" hidden="false" customHeight="true" outlineLevel="0" collapsed="false">
      <c r="D202" s="185"/>
      <c r="G202" s="185"/>
    </row>
    <row r="203" customFormat="false" ht="21.75" hidden="false" customHeight="true" outlineLevel="0" collapsed="false">
      <c r="D203" s="185"/>
      <c r="G203" s="185"/>
    </row>
    <row r="204" customFormat="false" ht="21.75" hidden="false" customHeight="true" outlineLevel="0" collapsed="false">
      <c r="D204" s="185"/>
      <c r="G204" s="185"/>
    </row>
    <row r="205" customFormat="false" ht="21.75" hidden="false" customHeight="true" outlineLevel="0" collapsed="false">
      <c r="D205" s="185"/>
      <c r="G205" s="185"/>
    </row>
    <row r="206" customFormat="false" ht="21.75" hidden="false" customHeight="true" outlineLevel="0" collapsed="false">
      <c r="D206" s="185"/>
      <c r="G206" s="185"/>
    </row>
    <row r="207" customFormat="false" ht="21.75" hidden="false" customHeight="true" outlineLevel="0" collapsed="false">
      <c r="D207" s="185"/>
      <c r="G207" s="185"/>
    </row>
    <row r="208" customFormat="false" ht="21.75" hidden="false" customHeight="true" outlineLevel="0" collapsed="false">
      <c r="D208" s="185"/>
      <c r="G208" s="185"/>
    </row>
    <row r="209" customFormat="false" ht="21.75" hidden="false" customHeight="true" outlineLevel="0" collapsed="false">
      <c r="D209" s="185"/>
      <c r="G209" s="185"/>
    </row>
    <row r="210" customFormat="false" ht="21.75" hidden="false" customHeight="true" outlineLevel="0" collapsed="false">
      <c r="D210" s="185"/>
      <c r="G210" s="185"/>
    </row>
    <row r="211" customFormat="false" ht="21.75" hidden="false" customHeight="true" outlineLevel="0" collapsed="false">
      <c r="D211" s="185"/>
      <c r="G211" s="185"/>
    </row>
    <row r="212" customFormat="false" ht="21.75" hidden="false" customHeight="true" outlineLevel="0" collapsed="false">
      <c r="D212" s="185"/>
      <c r="G212" s="185"/>
    </row>
    <row r="213" customFormat="false" ht="21.75" hidden="false" customHeight="true" outlineLevel="0" collapsed="false">
      <c r="D213" s="185"/>
      <c r="G213" s="185"/>
    </row>
    <row r="214" customFormat="false" ht="21.75" hidden="false" customHeight="true" outlineLevel="0" collapsed="false">
      <c r="D214" s="185"/>
      <c r="G214" s="185"/>
    </row>
    <row r="215" customFormat="false" ht="21.75" hidden="false" customHeight="true" outlineLevel="0" collapsed="false">
      <c r="D215" s="185"/>
      <c r="G215" s="185"/>
    </row>
    <row r="216" customFormat="false" ht="21.75" hidden="false" customHeight="true" outlineLevel="0" collapsed="false">
      <c r="D216" s="185"/>
      <c r="G216" s="185"/>
    </row>
    <row r="217" customFormat="false" ht="21.75" hidden="false" customHeight="true" outlineLevel="0" collapsed="false">
      <c r="D217" s="185"/>
      <c r="G217" s="185"/>
    </row>
    <row r="218" customFormat="false" ht="21.75" hidden="false" customHeight="true" outlineLevel="0" collapsed="false">
      <c r="D218" s="185"/>
      <c r="G218" s="185"/>
    </row>
    <row r="219" customFormat="false" ht="21.75" hidden="false" customHeight="true" outlineLevel="0" collapsed="false">
      <c r="D219" s="185"/>
      <c r="G219" s="185"/>
    </row>
    <row r="220" customFormat="false" ht="21.75" hidden="false" customHeight="true" outlineLevel="0" collapsed="false">
      <c r="D220" s="185"/>
      <c r="G220" s="185"/>
    </row>
    <row r="221" customFormat="false" ht="21.75" hidden="false" customHeight="true" outlineLevel="0" collapsed="false">
      <c r="D221" s="185"/>
      <c r="G221" s="185"/>
    </row>
    <row r="222" customFormat="false" ht="21.75" hidden="false" customHeight="true" outlineLevel="0" collapsed="false">
      <c r="D222" s="185"/>
      <c r="G222" s="185"/>
    </row>
    <row r="223" customFormat="false" ht="21.75" hidden="false" customHeight="true" outlineLevel="0" collapsed="false">
      <c r="D223" s="185"/>
      <c r="G223" s="185"/>
    </row>
    <row r="224" customFormat="false" ht="21.75" hidden="false" customHeight="true" outlineLevel="0" collapsed="false">
      <c r="D224" s="185"/>
      <c r="G224" s="185"/>
    </row>
    <row r="225" customFormat="false" ht="21.75" hidden="false" customHeight="true" outlineLevel="0" collapsed="false">
      <c r="D225" s="185"/>
      <c r="G225" s="185"/>
    </row>
    <row r="226" customFormat="false" ht="21.75" hidden="false" customHeight="true" outlineLevel="0" collapsed="false">
      <c r="D226" s="185"/>
      <c r="G226" s="185"/>
    </row>
    <row r="227" customFormat="false" ht="21.75" hidden="false" customHeight="true" outlineLevel="0" collapsed="false">
      <c r="D227" s="185"/>
      <c r="G227" s="185"/>
    </row>
    <row r="228" customFormat="false" ht="21.75" hidden="false" customHeight="true" outlineLevel="0" collapsed="false">
      <c r="D228" s="185"/>
      <c r="G228" s="185"/>
    </row>
    <row r="229" customFormat="false" ht="21.75" hidden="false" customHeight="true" outlineLevel="0" collapsed="false">
      <c r="D229" s="185"/>
      <c r="G229" s="185"/>
    </row>
    <row r="230" customFormat="false" ht="21.75" hidden="false" customHeight="true" outlineLevel="0" collapsed="false">
      <c r="D230" s="185"/>
      <c r="G230" s="185"/>
    </row>
    <row r="231" customFormat="false" ht="21.75" hidden="false" customHeight="true" outlineLevel="0" collapsed="false">
      <c r="D231" s="185"/>
      <c r="G231" s="185"/>
    </row>
    <row r="232" customFormat="false" ht="21.75" hidden="false" customHeight="true" outlineLevel="0" collapsed="false">
      <c r="D232" s="185"/>
      <c r="G232" s="185"/>
    </row>
    <row r="233" customFormat="false" ht="21.75" hidden="false" customHeight="true" outlineLevel="0" collapsed="false">
      <c r="D233" s="185"/>
      <c r="G233" s="185"/>
    </row>
    <row r="234" customFormat="false" ht="21.75" hidden="false" customHeight="true" outlineLevel="0" collapsed="false">
      <c r="D234" s="185"/>
      <c r="G234" s="185"/>
    </row>
    <row r="235" customFormat="false" ht="21.75" hidden="false" customHeight="true" outlineLevel="0" collapsed="false">
      <c r="D235" s="185"/>
      <c r="G235" s="185"/>
    </row>
    <row r="236" customFormat="false" ht="21.75" hidden="false" customHeight="true" outlineLevel="0" collapsed="false">
      <c r="D236" s="185"/>
      <c r="G236" s="185"/>
    </row>
    <row r="237" customFormat="false" ht="21.75" hidden="false" customHeight="true" outlineLevel="0" collapsed="false">
      <c r="D237" s="185"/>
      <c r="G237" s="185"/>
    </row>
    <row r="238" customFormat="false" ht="21.75" hidden="false" customHeight="true" outlineLevel="0" collapsed="false">
      <c r="D238" s="185"/>
      <c r="G238" s="185"/>
    </row>
    <row r="239" customFormat="false" ht="21.75" hidden="false" customHeight="true" outlineLevel="0" collapsed="false">
      <c r="D239" s="185"/>
      <c r="G239" s="185"/>
    </row>
    <row r="240" customFormat="false" ht="21.75" hidden="false" customHeight="true" outlineLevel="0" collapsed="false">
      <c r="D240" s="185"/>
      <c r="G240" s="185"/>
    </row>
    <row r="241" customFormat="false" ht="21.75" hidden="false" customHeight="true" outlineLevel="0" collapsed="false">
      <c r="D241" s="185"/>
      <c r="G241" s="185"/>
    </row>
    <row r="242" customFormat="false" ht="21.75" hidden="false" customHeight="true" outlineLevel="0" collapsed="false">
      <c r="D242" s="185"/>
      <c r="G242" s="185"/>
    </row>
  </sheetData>
  <mergeCells count="24">
    <mergeCell ref="A3:A4"/>
    <mergeCell ref="B3:B4"/>
    <mergeCell ref="C3:C4"/>
    <mergeCell ref="D3:D4"/>
    <mergeCell ref="E3:E4"/>
    <mergeCell ref="F3:F4"/>
    <mergeCell ref="G3:G4"/>
    <mergeCell ref="H3:H4"/>
    <mergeCell ref="B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UNIVERSIDADE FEDERAL DA BAHIA
NÚCLEO DE PLANEJAMENTO ACADÊMICO / SUPERINTENDÊNCIA DE ADMINISTRAÇÃO ACADÊMICA
&amp;11QUADRO SUPLEMENTAR SEMESTRE LETIVO 2023/2 - PROFESSORES SUBSTITUTOS CONTRATADOS POR UNIDADE UNIVERSITÁRIA </oddHeader>
    <oddFooter>&amp;C&amp;8&amp;P/&amp;N&amp;R&amp;8&amp;D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17:21:35Z</dcterms:created>
  <dc:creator>Artur de Santana Villa</dc:creator>
  <dc:description/>
  <dc:language>en-US</dc:language>
  <cp:lastModifiedBy>Diego de Oliveira Cerqueira</cp:lastModifiedBy>
  <cp:lastPrinted>2023-10-16T18:29:03Z</cp:lastPrinted>
  <dcterms:modified xsi:type="dcterms:W3CDTF">2024-11-12T13:47:01Z</dcterms:modified>
  <cp:revision>0</cp:revision>
  <dc:subject/>
  <dc:title/>
</cp:coreProperties>
</file>