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6</definedName>
    <definedName function="false" hidden="false" localSheetId="1" name="Excel_BuiltIn__FilterDatabase" vbProcedure="false">'20232'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46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ESCOLA DE DANÇ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DAN</t>
  </si>
  <si>
    <t xml:space="preserve">Dança</t>
  </si>
  <si>
    <t xml:space="preserve">CLARA FARIA TRIGO</t>
  </si>
  <si>
    <t xml:space="preserve">GLEIDISON OLIVEIRA DA ANUNCIAÇÃO</t>
  </si>
  <si>
    <r>
      <rPr>
        <strike val="true"/>
        <sz val="9"/>
        <rFont val="Arial"/>
        <family val="2"/>
      </rPr>
      <t xml:space="preserve">DANIELA BEMFICA GUIMARAES</t>
    </r>
    <r>
      <rPr>
        <sz val="9"/>
        <rFont val="Arial"/>
        <family val="2"/>
      </rPr>
      <t xml:space="preserve"> / DANIELA MARIA AMOROSO</t>
    </r>
  </si>
  <si>
    <r>
      <rPr>
        <strike val="true"/>
        <sz val="9"/>
        <color rgb="FF000000"/>
        <rFont val="Arial"/>
        <family val="2"/>
      </rPr>
      <t xml:space="preserve">CES</t>
    </r>
    <r>
      <rPr>
        <sz val="9"/>
        <color rgb="FF000000"/>
        <rFont val="Arial"/>
        <family val="2"/>
      </rPr>
      <t xml:space="preserve"> / CES</t>
    </r>
  </si>
  <si>
    <t xml:space="preserve">BEATRIZ GONZALEZ LAGOS IZQUIERDO</t>
  </si>
  <si>
    <t xml:space="preserve">FABIANA DULTRA BRITTO</t>
  </si>
  <si>
    <t xml:space="preserve">RODRIGO ELOI LEÃO DO NORTE</t>
  </si>
  <si>
    <t xml:space="preserve">ISABEL CARVALHO DE SOUZA</t>
  </si>
  <si>
    <t xml:space="preserve">NATALIA PINTO DA ROCHA RIBEIRO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strike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4.75" hidden="false" customHeight="true" outlineLevel="0" collapsed="false">
      <c r="A1" s="187" t="s">
        <v>501</v>
      </c>
      <c r="B1" s="188"/>
      <c r="C1" s="189"/>
      <c r="D1" s="190"/>
      <c r="E1" s="191"/>
      <c r="F1" s="191"/>
      <c r="G1" s="190"/>
      <c r="H1" s="190"/>
    </row>
    <row r="3" s="195" customFormat="true" ht="15" hidden="false" customHeight="true" outlineLevel="0" collapsed="false">
      <c r="A3" s="192" t="s">
        <v>502</v>
      </c>
      <c r="B3" s="192" t="s">
        <v>3</v>
      </c>
      <c r="C3" s="192" t="s">
        <v>503</v>
      </c>
      <c r="D3" s="192" t="s">
        <v>504</v>
      </c>
      <c r="E3" s="192" t="s">
        <v>505</v>
      </c>
      <c r="F3" s="192" t="s">
        <v>506</v>
      </c>
      <c r="G3" s="193" t="s">
        <v>507</v>
      </c>
      <c r="H3" s="194" t="s">
        <v>508</v>
      </c>
    </row>
    <row r="4" s="195" customFormat="true" ht="15" hidden="false" customHeight="true" outlineLevel="0" collapsed="false">
      <c r="A4" s="192"/>
      <c r="B4" s="192"/>
      <c r="C4" s="192"/>
      <c r="D4" s="192"/>
      <c r="E4" s="192"/>
      <c r="F4" s="192"/>
      <c r="G4" s="193"/>
      <c r="H4" s="194"/>
    </row>
    <row r="5" s="203" customFormat="true" ht="30" hidden="false" customHeight="true" outlineLevel="0" collapsed="false">
      <c r="A5" s="196" t="s">
        <v>509</v>
      </c>
      <c r="B5" s="197" t="s">
        <v>510</v>
      </c>
      <c r="C5" s="198" t="s">
        <v>511</v>
      </c>
      <c r="D5" s="199" t="s">
        <v>58</v>
      </c>
      <c r="E5" s="200" t="s">
        <v>512</v>
      </c>
      <c r="F5" s="199" t="n">
        <v>40</v>
      </c>
      <c r="G5" s="201" t="n">
        <v>45152</v>
      </c>
      <c r="H5" s="202" t="n">
        <v>45657</v>
      </c>
    </row>
    <row r="6" s="203" customFormat="true" ht="30" hidden="false" customHeight="true" outlineLevel="0" collapsed="false">
      <c r="A6" s="196" t="s">
        <v>509</v>
      </c>
      <c r="B6" s="197" t="s">
        <v>510</v>
      </c>
      <c r="C6" s="204" t="s">
        <v>513</v>
      </c>
      <c r="D6" s="205" t="s">
        <v>514</v>
      </c>
      <c r="E6" s="206" t="s">
        <v>515</v>
      </c>
      <c r="F6" s="205" t="n">
        <v>40</v>
      </c>
      <c r="G6" s="207" t="n">
        <v>45152</v>
      </c>
      <c r="H6" s="208"/>
    </row>
    <row r="7" s="203" customFormat="true" ht="30" hidden="false" customHeight="true" outlineLevel="0" collapsed="false">
      <c r="A7" s="209" t="s">
        <v>509</v>
      </c>
      <c r="B7" s="210" t="s">
        <v>510</v>
      </c>
      <c r="C7" s="211" t="s">
        <v>516</v>
      </c>
      <c r="D7" s="212" t="s">
        <v>58</v>
      </c>
      <c r="E7" s="200" t="s">
        <v>517</v>
      </c>
      <c r="F7" s="199" t="n">
        <v>40</v>
      </c>
      <c r="G7" s="207" t="n">
        <v>45376</v>
      </c>
      <c r="H7" s="208" t="n">
        <v>45657</v>
      </c>
    </row>
    <row r="8" s="203" customFormat="true" ht="30" hidden="false" customHeight="true" outlineLevel="0" collapsed="false">
      <c r="A8" s="196" t="s">
        <v>509</v>
      </c>
      <c r="B8" s="197" t="s">
        <v>510</v>
      </c>
      <c r="C8" s="213" t="s">
        <v>518</v>
      </c>
      <c r="D8" s="214" t="s">
        <v>58</v>
      </c>
      <c r="E8" s="215" t="s">
        <v>519</v>
      </c>
      <c r="F8" s="212" t="n">
        <v>40</v>
      </c>
      <c r="G8" s="207" t="n">
        <v>45394</v>
      </c>
      <c r="H8" s="208" t="n">
        <v>45709</v>
      </c>
    </row>
    <row r="9" customFormat="false" ht="30" hidden="false" customHeight="true" outlineLevel="0" collapsed="false">
      <c r="A9" s="216"/>
      <c r="B9" s="217"/>
      <c r="C9" s="217"/>
      <c r="D9" s="216"/>
      <c r="E9" s="218"/>
      <c r="F9" s="216"/>
      <c r="G9" s="219"/>
      <c r="H9" s="220"/>
    </row>
    <row r="10" customFormat="false" ht="30" hidden="false" customHeight="true" outlineLevel="0" collapsed="false">
      <c r="D10" s="185"/>
      <c r="G10" s="185"/>
    </row>
    <row r="11" customFormat="false" ht="25.15" hidden="false" customHeight="true" outlineLevel="0" collapsed="false">
      <c r="B11" s="221" t="s">
        <v>520</v>
      </c>
      <c r="C11" s="221"/>
      <c r="D11" s="221"/>
      <c r="G11" s="185"/>
    </row>
    <row r="12" customFormat="false" ht="25.15" hidden="false" customHeight="true" outlineLevel="0" collapsed="false">
      <c r="B12" s="221" t="s">
        <v>521</v>
      </c>
      <c r="C12" s="221"/>
      <c r="D12" s="221" t="s">
        <v>522</v>
      </c>
      <c r="G12" s="185"/>
    </row>
    <row r="13" customFormat="false" ht="25.15" hidden="false" customHeight="true" outlineLevel="0" collapsed="false">
      <c r="B13" s="222" t="s">
        <v>523</v>
      </c>
      <c r="C13" s="222"/>
      <c r="D13" s="223" t="s">
        <v>58</v>
      </c>
      <c r="G13" s="185"/>
    </row>
    <row r="14" customFormat="false" ht="25.15" hidden="false" customHeight="true" outlineLevel="0" collapsed="false">
      <c r="B14" s="222" t="s">
        <v>524</v>
      </c>
      <c r="C14" s="222"/>
      <c r="D14" s="223" t="s">
        <v>21</v>
      </c>
      <c r="G14" s="185"/>
    </row>
    <row r="15" customFormat="false" ht="25.15" hidden="false" customHeight="true" outlineLevel="0" collapsed="false">
      <c r="B15" s="224" t="s">
        <v>525</v>
      </c>
      <c r="C15" s="224"/>
      <c r="D15" s="223" t="s">
        <v>526</v>
      </c>
      <c r="G15" s="185"/>
    </row>
    <row r="16" customFormat="false" ht="25.15" hidden="false" customHeight="true" outlineLevel="0" collapsed="false">
      <c r="B16" s="222" t="s">
        <v>527</v>
      </c>
      <c r="C16" s="222"/>
      <c r="D16" s="223" t="s">
        <v>81</v>
      </c>
      <c r="G16" s="185"/>
    </row>
    <row r="17" customFormat="false" ht="25.15" hidden="false" customHeight="true" outlineLevel="0" collapsed="false">
      <c r="B17" s="222" t="s">
        <v>528</v>
      </c>
      <c r="C17" s="222"/>
      <c r="D17" s="223" t="s">
        <v>529</v>
      </c>
      <c r="G17" s="185"/>
    </row>
    <row r="18" customFormat="false" ht="25.15" hidden="false" customHeight="true" outlineLevel="0" collapsed="false">
      <c r="B18" s="222" t="s">
        <v>530</v>
      </c>
      <c r="C18" s="222"/>
      <c r="D18" s="223" t="s">
        <v>399</v>
      </c>
      <c r="G18" s="185"/>
    </row>
    <row r="19" customFormat="false" ht="25.15" hidden="false" customHeight="true" outlineLevel="0" collapsed="false">
      <c r="B19" s="222" t="s">
        <v>531</v>
      </c>
      <c r="C19" s="222"/>
      <c r="D19" s="223" t="s">
        <v>532</v>
      </c>
      <c r="G19" s="185"/>
    </row>
    <row r="20" customFormat="false" ht="25.15" hidden="false" customHeight="true" outlineLevel="0" collapsed="false">
      <c r="B20" s="222" t="s">
        <v>533</v>
      </c>
      <c r="C20" s="222"/>
      <c r="D20" s="223" t="s">
        <v>534</v>
      </c>
      <c r="G20" s="185"/>
    </row>
    <row r="21" customFormat="false" ht="25.15" hidden="false" customHeight="true" outlineLevel="0" collapsed="false">
      <c r="B21" s="222" t="s">
        <v>535</v>
      </c>
      <c r="C21" s="222"/>
      <c r="D21" s="223" t="s">
        <v>536</v>
      </c>
      <c r="G21" s="185"/>
    </row>
    <row r="22" customFormat="false" ht="25.15" hidden="false" customHeight="true" outlineLevel="0" collapsed="false">
      <c r="B22" s="222" t="s">
        <v>537</v>
      </c>
      <c r="C22" s="222"/>
      <c r="D22" s="223" t="s">
        <v>538</v>
      </c>
      <c r="G22" s="185"/>
    </row>
    <row r="23" customFormat="false" ht="25.15" hidden="false" customHeight="true" outlineLevel="0" collapsed="false">
      <c r="B23" s="222" t="s">
        <v>539</v>
      </c>
      <c r="C23" s="222"/>
      <c r="D23" s="223" t="s">
        <v>540</v>
      </c>
      <c r="G23" s="185"/>
    </row>
    <row r="24" customFormat="false" ht="25.15" hidden="false" customHeight="true" outlineLevel="0" collapsed="false">
      <c r="B24" s="222" t="s">
        <v>541</v>
      </c>
      <c r="C24" s="222"/>
      <c r="D24" s="223" t="s">
        <v>542</v>
      </c>
      <c r="G24" s="185"/>
    </row>
    <row r="25" customFormat="false" ht="25.15" hidden="false" customHeight="true" outlineLevel="0" collapsed="false">
      <c r="B25" s="222" t="s">
        <v>543</v>
      </c>
      <c r="C25" s="222"/>
      <c r="D25" s="223" t="s">
        <v>180</v>
      </c>
      <c r="G25" s="185"/>
    </row>
    <row r="26" customFormat="false" ht="25.15" hidden="false" customHeight="true" outlineLevel="0" collapsed="false">
      <c r="B26" s="222" t="s">
        <v>544</v>
      </c>
      <c r="C26" s="222"/>
      <c r="D26" s="223" t="s">
        <v>545</v>
      </c>
      <c r="G26" s="185"/>
    </row>
    <row r="27" customFormat="false" ht="14.25" hidden="false" customHeight="true" outlineLevel="0" collapsed="false">
      <c r="D27" s="185"/>
      <c r="G27" s="185"/>
    </row>
    <row r="28" customFormat="false" ht="14.25" hidden="false" customHeight="true" outlineLevel="0" collapsed="false">
      <c r="D28" s="185"/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  <row r="239" customFormat="false" ht="14.25" hidden="false" customHeight="true" outlineLevel="0" collapsed="false">
      <c r="D239" s="185"/>
      <c r="G239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28:42Z</dcterms:modified>
  <cp:revision>0</cp:revision>
  <dc:subject/>
  <dc:title/>
</cp:coreProperties>
</file>