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37</definedName>
    <definedName function="false" hidden="false" localSheetId="1" name="Excel_BuiltIn__FilterDatabase" vbProcedure="false">'20232'!$A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67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Coordenação Acadêmica </t>
  </si>
  <si>
    <t xml:space="preserve">VACÂNCIA UFBA </t>
  </si>
  <si>
    <t xml:space="preserve">VAC</t>
  </si>
  <si>
    <t xml:space="preserve">FELIPE MUSSE DE OLIVEIRA</t>
  </si>
  <si>
    <t xml:space="preserve">LUCAS DE OLIVEIRA SAMPAIO</t>
  </si>
  <si>
    <r>
      <rPr>
        <strike val="true"/>
        <sz val="9"/>
        <rFont val="Arial"/>
        <family val="2"/>
      </rPr>
      <t xml:space="preserve">ARIADNE MORAES SILVA </t>
    </r>
    <r>
      <rPr>
        <sz val="9"/>
        <rFont val="Arial"/>
        <family val="2"/>
      </rPr>
      <t xml:space="preserve">/ SERGIO KOPINSKI EKERMAN</t>
    </r>
  </si>
  <si>
    <r>
      <rPr>
        <strike val="true"/>
        <sz val="9"/>
        <color rgb="FF000000"/>
        <rFont val="Arial"/>
        <family val="2"/>
      </rPr>
      <t xml:space="preserve">PG </t>
    </r>
    <r>
      <rPr>
        <sz val="9"/>
        <color rgb="FF000000"/>
        <rFont val="Arial"/>
        <family val="2"/>
      </rPr>
      <t xml:space="preserve">/ PG</t>
    </r>
  </si>
  <si>
    <t xml:space="preserve">ALEIDA FONTOURA BATISTOTI</t>
  </si>
  <si>
    <t xml:space="preserve">FEDERICO CALABRESE</t>
  </si>
  <si>
    <t xml:space="preserve">LAÍS DE MATOS SOUZA </t>
  </si>
  <si>
    <t xml:space="preserve">PEDRO ALOISIO CEDRAZ NERY</t>
  </si>
  <si>
    <t xml:space="preserve">FAL</t>
  </si>
  <si>
    <t xml:space="preserve">MARCOS VINICIUS BOHMER BRITTO </t>
  </si>
  <si>
    <t xml:space="preserve">CEILA ROSANA CARNEIRO CARDOSO</t>
  </si>
  <si>
    <t xml:space="preserve">IALE LUIZ MORAES CAMBOIM</t>
  </si>
  <si>
    <t xml:space="preserve">PAOLA BERENSTEIN JACQUES</t>
  </si>
  <si>
    <t xml:space="preserve">ANA LUIZA SILVA FREIRE</t>
  </si>
  <si>
    <t xml:space="preserve">JUNIA CAMBRAIA MORTIMER</t>
  </si>
  <si>
    <t xml:space="preserve">	LAIS DA SILVA CERQUEIRA</t>
  </si>
  <si>
    <r>
      <rPr>
        <strike val="true"/>
        <sz val="9"/>
        <rFont val="Arial"/>
        <family val="2"/>
      </rPr>
      <t xml:space="preserve">GUIVALDO D ALEXANDRIA BAPTISTA </t>
    </r>
    <r>
      <rPr>
        <sz val="9"/>
        <rFont val="Arial"/>
        <family val="2"/>
      </rPr>
      <t xml:space="preserve">/ BARTIRA BRANDAO DA CUNHA</t>
    </r>
  </si>
  <si>
    <r>
      <rPr>
        <strike val="true"/>
        <sz val="9"/>
        <color rgb="FF000000"/>
        <rFont val="Arial"/>
        <family val="2"/>
      </rPr>
      <t xml:space="preserve">LTS </t>
    </r>
    <r>
      <rPr>
        <sz val="9"/>
        <color rgb="FF000000"/>
        <rFont val="Arial"/>
        <family val="2"/>
      </rPr>
      <t xml:space="preserve">/ LIP</t>
    </r>
  </si>
  <si>
    <t xml:space="preserve">ROSE LAILA DE JESUS BOUÇAS</t>
  </si>
  <si>
    <t xml:space="preserve">PAULO ROBERTO DE SOUZA ROCHA</t>
  </si>
  <si>
    <t xml:space="preserve">ADRIANA SOUSA FERNANDES DA SILVA</t>
  </si>
  <si>
    <t xml:space="preserve">ALINE DE FIGUEIROA SILVA</t>
  </si>
  <si>
    <t xml:space="preserve">MARINA SILVEIRA MUNIZ FERREIRA</t>
  </si>
  <si>
    <t xml:space="preserve">FABIO MACÊDO VELAME</t>
  </si>
  <si>
    <t xml:space="preserve">NEILA LIMA BRANCO</t>
  </si>
  <si>
    <t xml:space="preserve">GUIVALDO D ALEXANDRIA BAPTISTA</t>
  </si>
  <si>
    <r>
      <rPr>
        <strike val="true"/>
        <sz val="9"/>
        <color rgb="FF000000"/>
        <rFont val="Arial"/>
        <family val="2"/>
      </rPr>
      <t xml:space="preserve">LTS </t>
    </r>
    <r>
      <rPr>
        <sz val="9"/>
        <color rgb="FF000000"/>
        <rFont val="Arial"/>
        <family val="2"/>
      </rPr>
      <t xml:space="preserve">/ FAL</t>
    </r>
  </si>
  <si>
    <t xml:space="preserve">MARCIA SILVA DOS REIS</t>
  </si>
  <si>
    <t xml:space="preserve">DANIEL JURACY MELLADO PAZ</t>
  </si>
  <si>
    <t xml:space="preserve">MARCOS VINICIUS RIOS DA SILVA</t>
  </si>
  <si>
    <t xml:space="preserve">EDUARDO TEIXEIRA DE CARVALHO</t>
  </si>
  <si>
    <t xml:space="preserve"> ALICE RODRIGUES LAUTERT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P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trike val="true"/>
      <sz val="9"/>
      <name val="Arial"/>
      <family val="2"/>
    </font>
    <font>
      <strike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" hidden="false" customHeight="true" outlineLevel="0" collapsed="false">
      <c r="A1" s="187" t="s">
        <v>0</v>
      </c>
      <c r="B1" s="188"/>
      <c r="C1" s="189"/>
      <c r="D1" s="190"/>
      <c r="E1" s="189"/>
      <c r="F1" s="189"/>
      <c r="G1" s="190"/>
      <c r="H1" s="189"/>
    </row>
    <row r="3" s="194" customFormat="true" ht="15" hidden="false" customHeight="true" outlineLevel="0" collapsed="false">
      <c r="A3" s="191" t="s">
        <v>501</v>
      </c>
      <c r="B3" s="191" t="s">
        <v>3</v>
      </c>
      <c r="C3" s="191" t="s">
        <v>502</v>
      </c>
      <c r="D3" s="191" t="s">
        <v>503</v>
      </c>
      <c r="E3" s="191" t="s">
        <v>504</v>
      </c>
      <c r="F3" s="191" t="s">
        <v>505</v>
      </c>
      <c r="G3" s="192" t="s">
        <v>506</v>
      </c>
      <c r="H3" s="193" t="s">
        <v>507</v>
      </c>
    </row>
    <row r="4" s="194" customFormat="true" ht="1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202" customFormat="true" ht="30" hidden="false" customHeight="true" outlineLevel="0" collapsed="false">
      <c r="A5" s="195" t="s">
        <v>15</v>
      </c>
      <c r="B5" s="196" t="s">
        <v>508</v>
      </c>
      <c r="C5" s="197" t="s">
        <v>509</v>
      </c>
      <c r="D5" s="198" t="s">
        <v>510</v>
      </c>
      <c r="E5" s="199" t="s">
        <v>511</v>
      </c>
      <c r="F5" s="195" t="n">
        <v>40</v>
      </c>
      <c r="G5" s="200" t="n">
        <v>45209</v>
      </c>
      <c r="H5" s="201"/>
    </row>
    <row r="6" s="202" customFormat="true" ht="30" hidden="false" customHeight="true" outlineLevel="0" collapsed="false">
      <c r="A6" s="203" t="s">
        <v>15</v>
      </c>
      <c r="B6" s="204" t="s">
        <v>508</v>
      </c>
      <c r="C6" s="197" t="s">
        <v>509</v>
      </c>
      <c r="D6" s="205" t="s">
        <v>510</v>
      </c>
      <c r="E6" s="199" t="s">
        <v>512</v>
      </c>
      <c r="F6" s="195" t="n">
        <v>40</v>
      </c>
      <c r="G6" s="206" t="n">
        <v>45209</v>
      </c>
      <c r="H6" s="201"/>
    </row>
    <row r="7" s="202" customFormat="true" ht="30" hidden="false" customHeight="true" outlineLevel="0" collapsed="false">
      <c r="A7" s="203" t="s">
        <v>15</v>
      </c>
      <c r="B7" s="204" t="s">
        <v>508</v>
      </c>
      <c r="C7" s="207" t="s">
        <v>513</v>
      </c>
      <c r="D7" s="208" t="s">
        <v>514</v>
      </c>
      <c r="E7" s="209" t="s">
        <v>515</v>
      </c>
      <c r="F7" s="203" t="n">
        <v>40</v>
      </c>
      <c r="G7" s="200" t="n">
        <v>45162</v>
      </c>
      <c r="H7" s="210"/>
    </row>
    <row r="8" s="202" customFormat="true" ht="30" hidden="false" customHeight="true" outlineLevel="0" collapsed="false">
      <c r="A8" s="195" t="s">
        <v>15</v>
      </c>
      <c r="B8" s="211" t="s">
        <v>508</v>
      </c>
      <c r="C8" s="197" t="s">
        <v>516</v>
      </c>
      <c r="D8" s="205" t="s">
        <v>81</v>
      </c>
      <c r="E8" s="199" t="s">
        <v>517</v>
      </c>
      <c r="F8" s="195" t="n">
        <v>40</v>
      </c>
      <c r="G8" s="206" t="n">
        <v>45363</v>
      </c>
      <c r="H8" s="201"/>
    </row>
    <row r="9" s="202" customFormat="true" ht="30" hidden="false" customHeight="true" outlineLevel="0" collapsed="false">
      <c r="A9" s="203" t="s">
        <v>15</v>
      </c>
      <c r="B9" s="204" t="s">
        <v>508</v>
      </c>
      <c r="C9" s="212" t="s">
        <v>518</v>
      </c>
      <c r="D9" s="213" t="s">
        <v>519</v>
      </c>
      <c r="E9" s="209" t="s">
        <v>520</v>
      </c>
      <c r="F9" s="203" t="n">
        <v>40</v>
      </c>
      <c r="G9" s="206" t="n">
        <v>45363</v>
      </c>
      <c r="H9" s="210"/>
    </row>
    <row r="10" s="202" customFormat="true" ht="30" hidden="false" customHeight="true" outlineLevel="0" collapsed="false">
      <c r="A10" s="203" t="s">
        <v>15</v>
      </c>
      <c r="B10" s="204" t="s">
        <v>508</v>
      </c>
      <c r="C10" s="212" t="s">
        <v>521</v>
      </c>
      <c r="D10" s="213" t="s">
        <v>58</v>
      </c>
      <c r="E10" s="209" t="s">
        <v>522</v>
      </c>
      <c r="F10" s="203" t="n">
        <v>40</v>
      </c>
      <c r="G10" s="206" t="n">
        <v>45366</v>
      </c>
      <c r="H10" s="210"/>
    </row>
    <row r="11" s="202" customFormat="true" ht="30" hidden="false" customHeight="true" outlineLevel="0" collapsed="false">
      <c r="A11" s="203" t="s">
        <v>15</v>
      </c>
      <c r="B11" s="204" t="s">
        <v>508</v>
      </c>
      <c r="C11" s="212" t="s">
        <v>523</v>
      </c>
      <c r="D11" s="213" t="s">
        <v>58</v>
      </c>
      <c r="E11" s="209" t="s">
        <v>524</v>
      </c>
      <c r="F11" s="203" t="n">
        <v>40</v>
      </c>
      <c r="G11" s="200" t="n">
        <v>45365</v>
      </c>
      <c r="H11" s="210"/>
    </row>
    <row r="12" s="202" customFormat="true" ht="30" hidden="false" customHeight="true" outlineLevel="0" collapsed="false">
      <c r="A12" s="203" t="s">
        <v>15</v>
      </c>
      <c r="B12" s="204" t="s">
        <v>508</v>
      </c>
      <c r="C12" s="212" t="s">
        <v>525</v>
      </c>
      <c r="D12" s="213" t="s">
        <v>510</v>
      </c>
      <c r="E12" s="209" t="s">
        <v>526</v>
      </c>
      <c r="F12" s="203" t="n">
        <v>40</v>
      </c>
      <c r="G12" s="200" t="n">
        <v>45385</v>
      </c>
      <c r="H12" s="210"/>
    </row>
    <row r="13" s="202" customFormat="true" ht="30" hidden="false" customHeight="true" outlineLevel="0" collapsed="false">
      <c r="A13" s="203" t="s">
        <v>15</v>
      </c>
      <c r="B13" s="204" t="s">
        <v>508</v>
      </c>
      <c r="C13" s="207" t="s">
        <v>527</v>
      </c>
      <c r="D13" s="208" t="s">
        <v>528</v>
      </c>
      <c r="E13" s="209" t="s">
        <v>529</v>
      </c>
      <c r="F13" s="203" t="n">
        <v>40</v>
      </c>
      <c r="G13" s="200" t="n">
        <v>45391</v>
      </c>
      <c r="H13" s="214"/>
    </row>
    <row r="14" s="202" customFormat="true" ht="30" hidden="false" customHeight="true" outlineLevel="0" collapsed="false">
      <c r="A14" s="215" t="s">
        <v>15</v>
      </c>
      <c r="B14" s="216" t="s">
        <v>508</v>
      </c>
      <c r="C14" s="217" t="s">
        <v>530</v>
      </c>
      <c r="D14" s="218" t="s">
        <v>21</v>
      </c>
      <c r="E14" s="219" t="s">
        <v>531</v>
      </c>
      <c r="F14" s="220" t="n">
        <v>40</v>
      </c>
      <c r="G14" s="200" t="n">
        <v>45565</v>
      </c>
      <c r="H14" s="221"/>
    </row>
    <row r="15" s="202" customFormat="true" ht="30" hidden="false" customHeight="true" outlineLevel="0" collapsed="false">
      <c r="A15" s="215" t="s">
        <v>15</v>
      </c>
      <c r="B15" s="222" t="s">
        <v>508</v>
      </c>
      <c r="C15" s="212" t="s">
        <v>532</v>
      </c>
      <c r="D15" s="205" t="s">
        <v>58</v>
      </c>
      <c r="E15" s="209" t="s">
        <v>533</v>
      </c>
      <c r="F15" s="203" t="n">
        <v>40</v>
      </c>
      <c r="G15" s="200" t="n">
        <v>45565</v>
      </c>
      <c r="H15" s="214"/>
    </row>
    <row r="16" s="202" customFormat="true" ht="30" hidden="false" customHeight="true" outlineLevel="0" collapsed="false">
      <c r="A16" s="215" t="s">
        <v>15</v>
      </c>
      <c r="B16" s="223" t="s">
        <v>508</v>
      </c>
      <c r="C16" s="212" t="s">
        <v>534</v>
      </c>
      <c r="D16" s="213" t="s">
        <v>180</v>
      </c>
      <c r="E16" s="209" t="s">
        <v>535</v>
      </c>
      <c r="F16" s="203" t="n">
        <v>40</v>
      </c>
      <c r="G16" s="200" t="n">
        <v>45565</v>
      </c>
      <c r="H16" s="214"/>
    </row>
    <row r="17" s="202" customFormat="true" ht="30" hidden="false" customHeight="true" outlineLevel="0" collapsed="false">
      <c r="A17" s="215" t="s">
        <v>15</v>
      </c>
      <c r="B17" s="224" t="s">
        <v>508</v>
      </c>
      <c r="C17" s="212" t="s">
        <v>536</v>
      </c>
      <c r="D17" s="208" t="s">
        <v>537</v>
      </c>
      <c r="E17" s="209" t="s">
        <v>538</v>
      </c>
      <c r="F17" s="203" t="n">
        <v>40</v>
      </c>
      <c r="G17" s="200" t="n">
        <v>45575</v>
      </c>
      <c r="H17" s="210"/>
    </row>
    <row r="18" s="202" customFormat="true" ht="30" hidden="false" customHeight="true" outlineLevel="0" collapsed="false">
      <c r="A18" s="215" t="s">
        <v>15</v>
      </c>
      <c r="B18" s="204" t="s">
        <v>508</v>
      </c>
      <c r="C18" s="212" t="s">
        <v>539</v>
      </c>
      <c r="D18" s="213" t="s">
        <v>58</v>
      </c>
      <c r="E18" s="209" t="s">
        <v>540</v>
      </c>
      <c r="F18" s="203" t="n">
        <v>40</v>
      </c>
      <c r="G18" s="200" t="n">
        <v>45576</v>
      </c>
      <c r="H18" s="210"/>
    </row>
    <row r="19" s="202" customFormat="true" ht="33.75" hidden="false" customHeight="true" outlineLevel="0" collapsed="false">
      <c r="A19" s="225" t="s">
        <v>15</v>
      </c>
      <c r="B19" s="204" t="s">
        <v>508</v>
      </c>
      <c r="C19" s="212" t="s">
        <v>541</v>
      </c>
      <c r="D19" s="213" t="s">
        <v>21</v>
      </c>
      <c r="E19" s="209" t="s">
        <v>542</v>
      </c>
      <c r="F19" s="186" t="n">
        <v>40</v>
      </c>
      <c r="G19" s="200" t="n">
        <v>45575</v>
      </c>
      <c r="H19" s="210"/>
    </row>
    <row r="20" customFormat="false" ht="30" hidden="false" customHeight="true" outlineLevel="0" collapsed="false">
      <c r="A20" s="226"/>
      <c r="B20" s="227"/>
      <c r="C20" s="227"/>
      <c r="D20" s="226"/>
      <c r="E20" s="228"/>
      <c r="F20" s="226"/>
      <c r="G20" s="229"/>
      <c r="H20" s="230"/>
    </row>
    <row r="21" customFormat="false" ht="30" hidden="false" customHeight="true" outlineLevel="0" collapsed="false">
      <c r="D21" s="185"/>
      <c r="G21" s="185"/>
    </row>
    <row r="22" customFormat="false" ht="25.15" hidden="false" customHeight="true" outlineLevel="0" collapsed="false">
      <c r="B22" s="231" t="s">
        <v>543</v>
      </c>
      <c r="C22" s="231"/>
      <c r="D22" s="231"/>
      <c r="G22" s="185"/>
    </row>
    <row r="23" customFormat="false" ht="25.15" hidden="false" customHeight="true" outlineLevel="0" collapsed="false">
      <c r="B23" s="231" t="s">
        <v>544</v>
      </c>
      <c r="C23" s="231"/>
      <c r="D23" s="231" t="s">
        <v>545</v>
      </c>
      <c r="G23" s="185"/>
    </row>
    <row r="24" customFormat="false" ht="25.15" hidden="false" customHeight="true" outlineLevel="0" collapsed="false">
      <c r="B24" s="232" t="s">
        <v>546</v>
      </c>
      <c r="C24" s="232"/>
      <c r="D24" s="233" t="s">
        <v>58</v>
      </c>
      <c r="G24" s="185"/>
    </row>
    <row r="25" customFormat="false" ht="25.15" hidden="false" customHeight="true" outlineLevel="0" collapsed="false">
      <c r="B25" s="232" t="s">
        <v>547</v>
      </c>
      <c r="C25" s="232"/>
      <c r="D25" s="233" t="s">
        <v>21</v>
      </c>
      <c r="G25" s="185"/>
    </row>
    <row r="26" customFormat="false" ht="25.15" hidden="false" customHeight="true" outlineLevel="0" collapsed="false">
      <c r="B26" s="234" t="s">
        <v>548</v>
      </c>
      <c r="C26" s="234"/>
      <c r="D26" s="233" t="s">
        <v>549</v>
      </c>
      <c r="G26" s="185"/>
    </row>
    <row r="27" customFormat="false" ht="25.15" hidden="false" customHeight="true" outlineLevel="0" collapsed="false">
      <c r="B27" s="232" t="s">
        <v>550</v>
      </c>
      <c r="C27" s="232"/>
      <c r="D27" s="233" t="s">
        <v>81</v>
      </c>
      <c r="G27" s="185"/>
    </row>
    <row r="28" customFormat="false" ht="25.15" hidden="false" customHeight="true" outlineLevel="0" collapsed="false">
      <c r="B28" s="232" t="s">
        <v>551</v>
      </c>
      <c r="C28" s="232"/>
      <c r="D28" s="233" t="s">
        <v>519</v>
      </c>
      <c r="G28" s="185"/>
    </row>
    <row r="29" customFormat="false" ht="25.15" hidden="false" customHeight="true" outlineLevel="0" collapsed="false">
      <c r="B29" s="232" t="s">
        <v>552</v>
      </c>
      <c r="C29" s="232"/>
      <c r="D29" s="233" t="s">
        <v>399</v>
      </c>
      <c r="G29" s="185"/>
    </row>
    <row r="30" customFormat="false" ht="25.15" hidden="false" customHeight="true" outlineLevel="0" collapsed="false">
      <c r="B30" s="232" t="s">
        <v>553</v>
      </c>
      <c r="C30" s="232"/>
      <c r="D30" s="233" t="s">
        <v>554</v>
      </c>
      <c r="G30" s="185"/>
    </row>
    <row r="31" customFormat="false" ht="25.15" hidden="false" customHeight="true" outlineLevel="0" collapsed="false">
      <c r="B31" s="232" t="s">
        <v>555</v>
      </c>
      <c r="C31" s="232"/>
      <c r="D31" s="233" t="s">
        <v>556</v>
      </c>
      <c r="G31" s="185"/>
    </row>
    <row r="32" customFormat="false" ht="25.15" hidden="false" customHeight="true" outlineLevel="0" collapsed="false">
      <c r="B32" s="232" t="s">
        <v>557</v>
      </c>
      <c r="C32" s="232"/>
      <c r="D32" s="233" t="s">
        <v>558</v>
      </c>
      <c r="G32" s="185"/>
    </row>
    <row r="33" customFormat="false" ht="25.15" hidden="false" customHeight="true" outlineLevel="0" collapsed="false">
      <c r="B33" s="232" t="s">
        <v>559</v>
      </c>
      <c r="C33" s="232"/>
      <c r="D33" s="233" t="s">
        <v>560</v>
      </c>
      <c r="G33" s="185"/>
    </row>
    <row r="34" customFormat="false" ht="25.15" hidden="false" customHeight="true" outlineLevel="0" collapsed="false">
      <c r="B34" s="232" t="s">
        <v>561</v>
      </c>
      <c r="C34" s="232"/>
      <c r="D34" s="233" t="s">
        <v>562</v>
      </c>
      <c r="G34" s="185"/>
    </row>
    <row r="35" customFormat="false" ht="25.15" hidden="false" customHeight="true" outlineLevel="0" collapsed="false">
      <c r="B35" s="232" t="s">
        <v>563</v>
      </c>
      <c r="C35" s="232"/>
      <c r="D35" s="233" t="s">
        <v>564</v>
      </c>
      <c r="G35" s="185"/>
    </row>
    <row r="36" customFormat="false" ht="25.15" hidden="false" customHeight="true" outlineLevel="0" collapsed="false">
      <c r="B36" s="232" t="s">
        <v>565</v>
      </c>
      <c r="C36" s="232"/>
      <c r="D36" s="233" t="s">
        <v>180</v>
      </c>
      <c r="G36" s="185"/>
    </row>
    <row r="37" customFormat="false" ht="25.15" hidden="false" customHeight="true" outlineLevel="0" collapsed="false">
      <c r="B37" s="232" t="s">
        <v>566</v>
      </c>
      <c r="C37" s="232"/>
      <c r="D37" s="233" t="s">
        <v>510</v>
      </c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  <row r="238" customFormat="false" ht="14.25" hidden="false" customHeight="true" outlineLevel="0" collapsed="false">
      <c r="D238" s="185"/>
      <c r="G238" s="185"/>
    </row>
    <row r="239" customFormat="false" ht="14.25" hidden="false" customHeight="true" outlineLevel="0" collapsed="false">
      <c r="D239" s="185"/>
      <c r="G239" s="185"/>
    </row>
    <row r="240" customFormat="false" ht="14.25" hidden="false" customHeight="true" outlineLevel="0" collapsed="false">
      <c r="D240" s="185"/>
      <c r="G240" s="185"/>
    </row>
    <row r="241" customFormat="false" ht="14.25" hidden="false" customHeight="true" outlineLevel="0" collapsed="false">
      <c r="D241" s="185"/>
      <c r="G241" s="185"/>
    </row>
    <row r="242" customFormat="false" ht="14.25" hidden="false" customHeight="true" outlineLevel="0" collapsed="false">
      <c r="D242" s="185"/>
      <c r="G242" s="185"/>
    </row>
    <row r="243" customFormat="false" ht="14.25" hidden="false" customHeight="true" outlineLevel="0" collapsed="false">
      <c r="D243" s="185"/>
      <c r="G243" s="185"/>
    </row>
    <row r="244" customFormat="false" ht="14.25" hidden="false" customHeight="true" outlineLevel="0" collapsed="false">
      <c r="D244" s="185"/>
      <c r="G244" s="185"/>
    </row>
    <row r="245" customFormat="false" ht="14.25" hidden="false" customHeight="true" outlineLevel="0" collapsed="false">
      <c r="D245" s="185"/>
      <c r="G245" s="185"/>
    </row>
    <row r="246" customFormat="false" ht="14.25" hidden="false" customHeight="true" outlineLevel="0" collapsed="false">
      <c r="D246" s="185"/>
      <c r="G246" s="185"/>
    </row>
    <row r="247" customFormat="false" ht="14.25" hidden="false" customHeight="true" outlineLevel="0" collapsed="false">
      <c r="D247" s="185"/>
      <c r="G247" s="185"/>
    </row>
    <row r="248" customFormat="false" ht="14.25" hidden="false" customHeight="true" outlineLevel="0" collapsed="false">
      <c r="D248" s="185"/>
      <c r="G248" s="185"/>
    </row>
    <row r="249" customFormat="false" ht="14.25" hidden="false" customHeight="true" outlineLevel="0" collapsed="false">
      <c r="D249" s="185"/>
      <c r="G249" s="185"/>
    </row>
    <row r="250" customFormat="false" ht="14.25" hidden="false" customHeight="true" outlineLevel="0" collapsed="false">
      <c r="D250" s="185"/>
      <c r="G250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22:D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24:23Z</dcterms:modified>
  <cp:revision>0</cp:revision>
  <dc:subject/>
  <dc:title/>
</cp:coreProperties>
</file>